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60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60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374">
  <si>
    <t xml:space="preserve">GİRİŞ - ÇIKIŞ YAPAN ZİYARETÇİLER,</t>
  </si>
  <si>
    <t xml:space="preserve"> YABANCI VE VATANDAŞLAR</t>
  </si>
  <si>
    <t xml:space="preserve"> Kasım 2016</t>
  </si>
  <si>
    <t xml:space="preserve">SAYI: 11</t>
  </si>
  <si>
    <t xml:space="preserve">29.12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6 yılı Kasım ayında Ülkemizi ziyaret eden yabancı sayısı geçen yılın aynı ayına göre % 21,35 azalış gösterdi.</t>
  </si>
  <si>
    <t xml:space="preserve">Emniyet Genel Müdürlüğü’nden alınan geçici verilere göre; 2016 yılı Kasım ayında Ülkemizi ziyaret eden yabancı sayısı geçen yılın aynı ayına göre %21,35'lik bir azalışla 1 353 280 olmuştur.</t>
  </si>
  <si>
    <t xml:space="preserve">Kasım ayında Ülkemize gelen 1 353 280 yabancı ziyaretçinin 17 454'ü (%1,29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%49,10 (664 459)</t>
  </si>
  <si>
    <t xml:space="preserve">2- EDİRNE %13,70 (185 398)</t>
  </si>
  <si>
    <t xml:space="preserve">3- ARTVİN %13,34 (180 564)</t>
  </si>
  <si>
    <t xml:space="preserve">4- ANTALYA %9,22 (124 826)</t>
  </si>
  <si>
    <t xml:space="preserve">5- AĞRI %2,44 (33 061)</t>
  </si>
  <si>
    <t xml:space="preserve">2016 yılı Ocak-Kasım döneminde Ülkemizi ziyaret eden yabancı sayısı geçen yılın aynı dönemine göre %30,85 azalış olmuştur.</t>
  </si>
  <si>
    <t xml:space="preserve">2016 yılı Ocak-Kasım döneminde Ülkemizi ziyaret eden yabancı sayısı geçen yılın aynı dönemine göre %30,85 azalış göstererek 24 050 056 olmuştur.</t>
  </si>
  <si>
    <t xml:space="preserve">2016 yılı Ocak-Kasım döneminde Ülkemize gelen 24 050 056 yabancı ziyaretçinin 610 403'ü (%2,54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İSTANBUL %35,52 (8 542 570)</t>
  </si>
  <si>
    <t xml:space="preserve">2- ANTALYA %24,40 (5 868 167)</t>
  </si>
  <si>
    <t xml:space="preserve">3- EDİRNE %11,03 (2 653 723)</t>
  </si>
  <si>
    <t xml:space="preserve">4- ARTVİN %9,09 (2 184 958)</t>
  </si>
  <si>
    <t xml:space="preserve">5- MUĞLA %6,89 (1 656 448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KASIM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ALMANYA</t>
  </si>
  <si>
    <t xml:space="preserve">BULGARİSTAN</t>
  </si>
  <si>
    <t xml:space="preserve">DİĞER</t>
  </si>
  <si>
    <t xml:space="preserve">GENEL TOPLAM</t>
  </si>
  <si>
    <t xml:space="preserve">2016    yılı     Kasım    ayında    Ülkemize    en    çok    ziyaretçi    gönderen   ülkeler  sıralamasında   Gürcistan % 12,86 (173 968)  ile birinci,  Almanya % 9,70 (131 217)  ile ikinci,  Bulgaristan % 9,12  (123 452) ile üçüncü sıradadır.</t>
  </si>
  <si>
    <t xml:space="preserve"> </t>
  </si>
  <si>
    <t xml:space="preserve">2014-2016(*) YILLARI OCAK-KASIM DÖNEMİNDE ÜLKEMİZE GELEN</t>
  </si>
  <si>
    <t xml:space="preserve">İNGİLTERE</t>
  </si>
  <si>
    <t xml:space="preserve">2016  yılı  Ocak-Kasım döneminde  Ülkemize  en  çok  ziyaretçi  gönderen  ülkeler  sıralamasında   Almanya    % 15,64  (3 761 584)   ile   birinci,  Gürcistan    % 8,49  (2 041 897)   ile   ikinci,   İngiltere     % 6,99 (1 681 991)  ile  üçüncü sıradadır.</t>
  </si>
  <si>
    <t xml:space="preserve">www.turizm.gov.tr    istatistik@turizm.gov.tr </t>
  </si>
  <si>
    <t xml:space="preserve">Kasım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4-2016*)</t>
  </si>
  <si>
    <t xml:space="preserve">Geçici verilere göre; 2016 yılı Kasım ayında Ülkemize giriş yapan vatandaş ziyaretçi sayısında geçen yılın aynı ayına göre  %2,95'lik       (912 674) bir azalış, çıkış yapan vatandaş ziyaretçi sayısında ise %3,05'lik (1 008 428) bir azalış kaydedilmiştir.</t>
  </si>
  <si>
    <t xml:space="preserve">Ocak-Kasım Aylarında Ulaşım Yoluna Göre Ülkemize Giriş Yapan Ziyaretçiler (2014-2016*)</t>
  </si>
  <si>
    <t xml:space="preserve">Ocak-Kasım Aylarında Ulaşım Yoluna Göre Ülkemizden Çıkış Yapan Ziyaretçiler (2014-2016*)</t>
  </si>
  <si>
    <t xml:space="preserve">Geçici verilere göre; 2016 yılı Ocak-Kasım döneminde Ülkemize giriş yapan vatandaş ziyaretçi sayısında geçen yılın aynı dönemine göre %1,68'lik (12 484 985) bir azalış olmuştur.  Çıkış yapan vatandaş ziyaretçi sayısında ise %1,64'lük (12 540 197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2014-2016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KASIM</t>
  </si>
  <si>
    <t xml:space="preserve">20-TÜRKİYE'YE DÖNEN VATANDAŞLARIN  GİRİŞ KAPILARINA VE AYLARA GÖRE DAĞILIMI(2016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Tuzla (D)    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ÇIKIŞ KAPILARINA VE AYLARA GÖRE DAĞILIMI(2016*)</t>
  </si>
  <si>
    <t xml:space="preserve">16-TÜRKİYE'DEN ÇIKAN VATANDAŞLARIN ÇIKIŞ KAPILARINA VE AYLARA GÖRE DAĞILIMI(2016*)</t>
  </si>
  <si>
    <t xml:space="preserve">TOPLAM-Total</t>
  </si>
  <si>
    <t xml:space="preserve">Total</t>
  </si>
  <si>
    <t xml:space="preserve">%Sh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0.41"/>
    <col collapsed="false" customWidth="true" hidden="false" outlineLevel="0" max="2" min="2" style="169" width="12.7"/>
    <col collapsed="false" customWidth="true" hidden="false" outlineLevel="0" max="3" min="3" style="169" width="9.41"/>
    <col collapsed="false" customWidth="true" hidden="false" outlineLevel="0" max="9" min="4" style="169" width="9.7"/>
    <col collapsed="false" customWidth="true" hidden="false" outlineLevel="0" max="10" min="10" style="191" width="10.41"/>
    <col collapsed="false" customWidth="true" hidden="false" outlineLevel="0" max="11" min="11" style="169" width="12.7"/>
    <col collapsed="false" customWidth="true" hidden="false" outlineLevel="0" max="12" min="12" style="169" width="9.41"/>
    <col collapsed="false" customWidth="true" hidden="false" outlineLevel="0" max="19" min="13" style="169" width="9.7"/>
    <col collapsed="false" customWidth="false" hidden="false" outlineLevel="0" max="257" min="20" style="169" width="9.14"/>
  </cols>
  <sheetData>
    <row r="1" s="245" customFormat="true" ht="11.25" hidden="false" customHeight="false" outlineLevel="0" collapsed="false">
      <c r="A1" s="220" t="s">
        <v>369</v>
      </c>
      <c r="B1" s="220"/>
      <c r="C1" s="220"/>
      <c r="D1" s="220"/>
      <c r="E1" s="220"/>
      <c r="F1" s="220"/>
      <c r="G1" s="220"/>
      <c r="H1" s="220"/>
      <c r="I1" s="220"/>
      <c r="J1" s="220" t="s">
        <v>370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4" t="s">
        <v>262</v>
      </c>
      <c r="K2" s="224"/>
      <c r="L2" s="224"/>
      <c r="M2" s="223"/>
      <c r="N2" s="223"/>
      <c r="O2" s="223"/>
      <c r="P2" s="223"/>
      <c r="Q2" s="223"/>
      <c r="R2" s="223"/>
      <c r="S2" s="225"/>
    </row>
    <row r="3" s="197" customFormat="true" ht="13.5" hidden="false" customHeight="true" outlineLevel="0" collapsed="false">
      <c r="A3" s="173" t="s">
        <v>263</v>
      </c>
      <c r="B3" s="173"/>
      <c r="C3" s="173"/>
      <c r="D3" s="226" t="s">
        <v>10</v>
      </c>
      <c r="E3" s="226"/>
      <c r="F3" s="226"/>
      <c r="G3" s="226"/>
      <c r="H3" s="226"/>
      <c r="I3" s="226"/>
      <c r="J3" s="173" t="s">
        <v>263</v>
      </c>
      <c r="K3" s="173"/>
      <c r="L3" s="173"/>
      <c r="M3" s="226" t="s">
        <v>10</v>
      </c>
      <c r="N3" s="226"/>
      <c r="O3" s="226"/>
      <c r="P3" s="226"/>
      <c r="Q3" s="226"/>
      <c r="R3" s="226"/>
      <c r="S3" s="227"/>
    </row>
    <row r="4" s="197" customFormat="true" ht="13.5" hidden="false" customHeight="true" outlineLevel="0" collapsed="false">
      <c r="A4" s="173"/>
      <c r="B4" s="173"/>
      <c r="C4" s="173"/>
      <c r="D4" s="228" t="s">
        <v>14</v>
      </c>
      <c r="E4" s="228" t="s">
        <v>15</v>
      </c>
      <c r="F4" s="228" t="s">
        <v>16</v>
      </c>
      <c r="G4" s="228" t="s">
        <v>17</v>
      </c>
      <c r="H4" s="228" t="s">
        <v>18</v>
      </c>
      <c r="I4" s="228" t="s">
        <v>19</v>
      </c>
      <c r="J4" s="173"/>
      <c r="K4" s="173"/>
      <c r="L4" s="173"/>
      <c r="M4" s="228" t="s">
        <v>20</v>
      </c>
      <c r="N4" s="228" t="s">
        <v>21</v>
      </c>
      <c r="O4" s="228" t="s">
        <v>22</v>
      </c>
      <c r="P4" s="228" t="s">
        <v>23</v>
      </c>
      <c r="Q4" s="228" t="s">
        <v>24</v>
      </c>
      <c r="R4" s="228" t="s">
        <v>25</v>
      </c>
      <c r="S4" s="228" t="s">
        <v>26</v>
      </c>
    </row>
    <row r="5" s="197" customFormat="true" ht="11.25" hidden="false" customHeight="false" outlineLevel="0" collapsed="false">
      <c r="A5" s="229" t="s">
        <v>202</v>
      </c>
      <c r="B5" s="230" t="s">
        <v>264</v>
      </c>
      <c r="C5" s="230" t="s">
        <v>265</v>
      </c>
      <c r="D5" s="231" t="n">
        <v>120</v>
      </c>
      <c r="E5" s="231" t="n">
        <v>79</v>
      </c>
      <c r="F5" s="231" t="n">
        <v>110</v>
      </c>
      <c r="G5" s="231" t="n">
        <v>84</v>
      </c>
      <c r="H5" s="231" t="n">
        <v>57</v>
      </c>
      <c r="I5" s="231" t="n">
        <v>158</v>
      </c>
      <c r="J5" s="229" t="s">
        <v>202</v>
      </c>
      <c r="K5" s="230" t="s">
        <v>264</v>
      </c>
      <c r="L5" s="230" t="s">
        <v>265</v>
      </c>
      <c r="M5" s="231" t="n">
        <v>156</v>
      </c>
      <c r="N5" s="231" t="n">
        <v>168</v>
      </c>
      <c r="O5" s="231" t="n">
        <v>134</v>
      </c>
      <c r="P5" s="231" t="n">
        <v>177</v>
      </c>
      <c r="Q5" s="231" t="n">
        <v>136</v>
      </c>
      <c r="R5" s="231"/>
      <c r="S5" s="231" t="n">
        <v>1379</v>
      </c>
    </row>
    <row r="6" s="197" customFormat="true" ht="11.25" hidden="false" customHeight="false" outlineLevel="0" collapsed="false">
      <c r="A6" s="191"/>
      <c r="B6" s="169" t="s">
        <v>266</v>
      </c>
      <c r="C6" s="169" t="s">
        <v>267</v>
      </c>
      <c r="D6" s="233" t="n">
        <v>20992</v>
      </c>
      <c r="E6" s="233" t="n">
        <v>21320</v>
      </c>
      <c r="F6" s="233" t="n">
        <v>20570</v>
      </c>
      <c r="G6" s="233" t="n">
        <v>18518</v>
      </c>
      <c r="H6" s="233" t="n">
        <v>19619</v>
      </c>
      <c r="I6" s="233" t="n">
        <v>18139</v>
      </c>
      <c r="J6" s="191"/>
      <c r="K6" s="169" t="s">
        <v>266</v>
      </c>
      <c r="L6" s="169" t="s">
        <v>267</v>
      </c>
      <c r="M6" s="233" t="n">
        <v>20804</v>
      </c>
      <c r="N6" s="233" t="n">
        <v>25675</v>
      </c>
      <c r="O6" s="233" t="n">
        <v>26080</v>
      </c>
      <c r="P6" s="233" t="n">
        <v>21642</v>
      </c>
      <c r="Q6" s="233" t="n">
        <v>19743</v>
      </c>
      <c r="R6" s="233"/>
      <c r="S6" s="233" t="n">
        <v>233102</v>
      </c>
    </row>
    <row r="7" s="200" customFormat="true" ht="12" hidden="false" customHeight="false" outlineLevel="0" collapsed="false">
      <c r="A7" s="234"/>
      <c r="B7" s="234" t="s">
        <v>371</v>
      </c>
      <c r="C7" s="234"/>
      <c r="D7" s="235" t="n">
        <v>21112</v>
      </c>
      <c r="E7" s="235" t="n">
        <v>21399</v>
      </c>
      <c r="F7" s="235" t="n">
        <v>20680</v>
      </c>
      <c r="G7" s="235" t="n">
        <v>18602</v>
      </c>
      <c r="H7" s="235" t="n">
        <v>19676</v>
      </c>
      <c r="I7" s="235" t="n">
        <v>18297</v>
      </c>
      <c r="J7" s="234"/>
      <c r="K7" s="234" t="s">
        <v>371</v>
      </c>
      <c r="L7" s="234"/>
      <c r="M7" s="235" t="n">
        <v>20960</v>
      </c>
      <c r="N7" s="235" t="n">
        <v>25843</v>
      </c>
      <c r="O7" s="235" t="n">
        <v>26214</v>
      </c>
      <c r="P7" s="235" t="n">
        <v>21819</v>
      </c>
      <c r="Q7" s="235" t="n">
        <v>19879</v>
      </c>
      <c r="R7" s="235" t="n">
        <v>0</v>
      </c>
      <c r="S7" s="235" t="n">
        <v>234481</v>
      </c>
    </row>
    <row r="8" s="200" customFormat="true" ht="12" hidden="false" customHeight="false" outlineLevel="0" collapsed="false">
      <c r="A8" s="234" t="s">
        <v>203</v>
      </c>
      <c r="B8" s="234" t="s">
        <v>268</v>
      </c>
      <c r="C8" s="234" t="s">
        <v>267</v>
      </c>
      <c r="D8" s="235" t="n">
        <v>323</v>
      </c>
      <c r="E8" s="235" t="n">
        <v>600</v>
      </c>
      <c r="F8" s="235" t="n">
        <v>6</v>
      </c>
      <c r="G8" s="235" t="n">
        <v>120</v>
      </c>
      <c r="H8" s="235"/>
      <c r="I8" s="235" t="n">
        <v>200</v>
      </c>
      <c r="J8" s="234" t="s">
        <v>203</v>
      </c>
      <c r="K8" s="234" t="s">
        <v>268</v>
      </c>
      <c r="L8" s="234" t="s">
        <v>267</v>
      </c>
      <c r="M8" s="235" t="n">
        <v>7</v>
      </c>
      <c r="N8" s="235" t="n">
        <v>304</v>
      </c>
      <c r="O8" s="235" t="n">
        <v>13</v>
      </c>
      <c r="P8" s="235"/>
      <c r="Q8" s="235" t="n">
        <v>184</v>
      </c>
      <c r="R8" s="235"/>
      <c r="S8" s="235" t="n">
        <v>1757</v>
      </c>
    </row>
    <row r="9" s="197" customFormat="true" ht="11.25" hidden="false" customHeight="false" outlineLevel="0" collapsed="false">
      <c r="A9" s="191" t="s">
        <v>204</v>
      </c>
      <c r="B9" s="169" t="s">
        <v>269</v>
      </c>
      <c r="C9" s="169" t="s">
        <v>267</v>
      </c>
      <c r="D9" s="233"/>
      <c r="E9" s="233" t="n">
        <v>0</v>
      </c>
      <c r="F9" s="233"/>
      <c r="G9" s="233"/>
      <c r="H9" s="233"/>
      <c r="I9" s="233" t="n">
        <v>2</v>
      </c>
      <c r="J9" s="191" t="s">
        <v>204</v>
      </c>
      <c r="K9" s="169" t="s">
        <v>269</v>
      </c>
      <c r="L9" s="169" t="s">
        <v>267</v>
      </c>
      <c r="M9" s="233"/>
      <c r="N9" s="233"/>
      <c r="O9" s="233"/>
      <c r="P9" s="233"/>
      <c r="Q9" s="233"/>
      <c r="R9" s="233"/>
      <c r="S9" s="233" t="n">
        <v>2</v>
      </c>
    </row>
    <row r="10" s="197" customFormat="true" ht="11.25" hidden="false" customHeight="false" outlineLevel="0" collapsed="false">
      <c r="A10" s="191"/>
      <c r="B10" s="169" t="s">
        <v>270</v>
      </c>
      <c r="C10" s="169" t="s">
        <v>271</v>
      </c>
      <c r="D10" s="233" t="n">
        <v>16646</v>
      </c>
      <c r="E10" s="233" t="n">
        <v>17185</v>
      </c>
      <c r="F10" s="233" t="n">
        <v>17058</v>
      </c>
      <c r="G10" s="233" t="n">
        <v>22486</v>
      </c>
      <c r="H10" s="233" t="n">
        <v>30771</v>
      </c>
      <c r="I10" s="233" t="n">
        <v>24433</v>
      </c>
      <c r="J10" s="191"/>
      <c r="K10" s="169" t="s">
        <v>270</v>
      </c>
      <c r="L10" s="169" t="s">
        <v>271</v>
      </c>
      <c r="M10" s="233" t="n">
        <v>13193</v>
      </c>
      <c r="N10" s="233" t="n">
        <v>16129</v>
      </c>
      <c r="O10" s="233" t="n">
        <v>16042</v>
      </c>
      <c r="P10" s="233" t="n">
        <v>19226</v>
      </c>
      <c r="Q10" s="233" t="n">
        <v>18956</v>
      </c>
      <c r="R10" s="233"/>
      <c r="S10" s="233" t="n">
        <v>212125</v>
      </c>
    </row>
    <row r="11" s="200" customFormat="true" ht="12" hidden="false" customHeight="false" outlineLevel="0" collapsed="false">
      <c r="A11" s="234"/>
      <c r="B11" s="234" t="s">
        <v>371</v>
      </c>
      <c r="C11" s="234"/>
      <c r="D11" s="235" t="n">
        <v>16646</v>
      </c>
      <c r="E11" s="235" t="n">
        <v>17185</v>
      </c>
      <c r="F11" s="235" t="n">
        <v>17058</v>
      </c>
      <c r="G11" s="235" t="n">
        <v>22486</v>
      </c>
      <c r="H11" s="235" t="n">
        <v>30771</v>
      </c>
      <c r="I11" s="235" t="n">
        <v>24435</v>
      </c>
      <c r="J11" s="234"/>
      <c r="K11" s="234" t="s">
        <v>371</v>
      </c>
      <c r="L11" s="234"/>
      <c r="M11" s="235" t="n">
        <v>13193</v>
      </c>
      <c r="N11" s="235" t="n">
        <v>16129</v>
      </c>
      <c r="O11" s="235" t="n">
        <v>16042</v>
      </c>
      <c r="P11" s="235" t="n">
        <v>19226</v>
      </c>
      <c r="Q11" s="235" t="n">
        <v>18956</v>
      </c>
      <c r="R11" s="235" t="n">
        <v>0</v>
      </c>
      <c r="S11" s="235" t="n">
        <v>212127</v>
      </c>
    </row>
    <row r="12" s="200" customFormat="true" ht="12" hidden="false" customHeight="false" outlineLevel="0" collapsed="false">
      <c r="A12" s="234" t="s">
        <v>205</v>
      </c>
      <c r="B12" s="234" t="s">
        <v>272</v>
      </c>
      <c r="C12" s="234" t="s">
        <v>267</v>
      </c>
      <c r="D12" s="235" t="n">
        <v>313</v>
      </c>
      <c r="E12" s="235" t="n">
        <v>180</v>
      </c>
      <c r="F12" s="235" t="n">
        <v>519</v>
      </c>
      <c r="G12" s="235" t="n">
        <v>35</v>
      </c>
      <c r="H12" s="235" t="n">
        <v>177</v>
      </c>
      <c r="I12" s="235"/>
      <c r="J12" s="234" t="s">
        <v>205</v>
      </c>
      <c r="K12" s="234" t="s">
        <v>272</v>
      </c>
      <c r="L12" s="234" t="s">
        <v>267</v>
      </c>
      <c r="M12" s="235"/>
      <c r="N12" s="235"/>
      <c r="O12" s="235"/>
      <c r="P12" s="235"/>
      <c r="Q12" s="235" t="n">
        <v>183</v>
      </c>
      <c r="R12" s="235"/>
      <c r="S12" s="235" t="n">
        <v>1407</v>
      </c>
    </row>
    <row r="13" s="200" customFormat="true" ht="12" hidden="false" customHeight="false" outlineLevel="0" collapsed="false">
      <c r="A13" s="234" t="s">
        <v>206</v>
      </c>
      <c r="B13" s="234" t="s">
        <v>273</v>
      </c>
      <c r="C13" s="234" t="s">
        <v>267</v>
      </c>
      <c r="D13" s="235" t="n">
        <v>41086</v>
      </c>
      <c r="E13" s="235" t="n">
        <v>35585</v>
      </c>
      <c r="F13" s="235" t="n">
        <v>36972</v>
      </c>
      <c r="G13" s="235" t="n">
        <v>36122</v>
      </c>
      <c r="H13" s="235" t="n">
        <v>37782</v>
      </c>
      <c r="I13" s="235" t="n">
        <v>32127</v>
      </c>
      <c r="J13" s="234" t="s">
        <v>206</v>
      </c>
      <c r="K13" s="234" t="s">
        <v>273</v>
      </c>
      <c r="L13" s="234" t="s">
        <v>267</v>
      </c>
      <c r="M13" s="235" t="n">
        <v>32862</v>
      </c>
      <c r="N13" s="235" t="n">
        <v>47361</v>
      </c>
      <c r="O13" s="235" t="n">
        <v>44660</v>
      </c>
      <c r="P13" s="235" t="n">
        <v>39202</v>
      </c>
      <c r="Q13" s="235" t="n">
        <v>35575</v>
      </c>
      <c r="R13" s="235"/>
      <c r="S13" s="235" t="n">
        <v>419334</v>
      </c>
    </row>
    <row r="14" s="197" customFormat="true" ht="11.25" hidden="false" customHeight="false" outlineLevel="0" collapsed="false">
      <c r="A14" s="191" t="s">
        <v>207</v>
      </c>
      <c r="B14" s="169" t="s">
        <v>274</v>
      </c>
      <c r="C14" s="169" t="s">
        <v>265</v>
      </c>
      <c r="D14" s="233"/>
      <c r="E14" s="233" t="n">
        <v>2</v>
      </c>
      <c r="F14" s="233" t="n">
        <v>4</v>
      </c>
      <c r="G14" s="233" t="n">
        <v>1</v>
      </c>
      <c r="H14" s="233" t="n">
        <v>0</v>
      </c>
      <c r="I14" s="233" t="n">
        <v>6</v>
      </c>
      <c r="J14" s="191" t="s">
        <v>207</v>
      </c>
      <c r="K14" s="169" t="s">
        <v>274</v>
      </c>
      <c r="L14" s="169" t="s">
        <v>265</v>
      </c>
      <c r="M14" s="233" t="n">
        <v>5</v>
      </c>
      <c r="N14" s="233" t="n">
        <v>2</v>
      </c>
      <c r="O14" s="233" t="n">
        <v>0</v>
      </c>
      <c r="P14" s="233" t="n">
        <v>21</v>
      </c>
      <c r="Q14" s="233" t="n">
        <v>8</v>
      </c>
      <c r="R14" s="233"/>
      <c r="S14" s="233" t="n">
        <v>49</v>
      </c>
    </row>
    <row r="15" s="197" customFormat="true" ht="11.25" hidden="false" customHeight="false" outlineLevel="0" collapsed="false">
      <c r="A15" s="191"/>
      <c r="B15" s="169" t="s">
        <v>275</v>
      </c>
      <c r="C15" s="169" t="s">
        <v>265</v>
      </c>
      <c r="D15" s="233"/>
      <c r="E15" s="233" t="n">
        <v>1</v>
      </c>
      <c r="F15" s="233"/>
      <c r="G15" s="233" t="n">
        <v>6</v>
      </c>
      <c r="H15" s="233" t="n">
        <v>4</v>
      </c>
      <c r="I15" s="233" t="n">
        <v>8</v>
      </c>
      <c r="J15" s="191"/>
      <c r="K15" s="169" t="s">
        <v>275</v>
      </c>
      <c r="L15" s="169" t="s">
        <v>265</v>
      </c>
      <c r="M15" s="233" t="n">
        <v>4</v>
      </c>
      <c r="N15" s="233" t="n">
        <v>4</v>
      </c>
      <c r="O15" s="233" t="n">
        <v>4</v>
      </c>
      <c r="P15" s="233" t="n">
        <v>8</v>
      </c>
      <c r="Q15" s="233" t="n">
        <v>2</v>
      </c>
      <c r="R15" s="233"/>
      <c r="S15" s="233" t="n">
        <v>41</v>
      </c>
    </row>
    <row r="16" s="197" customFormat="true" ht="11.25" hidden="false" customHeight="false" outlineLevel="0" collapsed="false">
      <c r="A16" s="191"/>
      <c r="B16" s="169" t="s">
        <v>276</v>
      </c>
      <c r="C16" s="169" t="s">
        <v>267</v>
      </c>
      <c r="D16" s="233" t="n">
        <v>176</v>
      </c>
      <c r="E16" s="233" t="n">
        <v>78</v>
      </c>
      <c r="F16" s="233" t="n">
        <v>299</v>
      </c>
      <c r="G16" s="233" t="n">
        <v>116</v>
      </c>
      <c r="H16" s="233" t="n">
        <v>302</v>
      </c>
      <c r="I16" s="233" t="n">
        <v>343</v>
      </c>
      <c r="J16" s="191"/>
      <c r="K16" s="169" t="s">
        <v>276</v>
      </c>
      <c r="L16" s="169" t="s">
        <v>267</v>
      </c>
      <c r="M16" s="233" t="n">
        <v>495</v>
      </c>
      <c r="N16" s="233" t="n">
        <v>816</v>
      </c>
      <c r="O16" s="233" t="n">
        <v>443</v>
      </c>
      <c r="P16" s="233" t="n">
        <v>324</v>
      </c>
      <c r="Q16" s="233" t="n">
        <v>152</v>
      </c>
      <c r="R16" s="233"/>
      <c r="S16" s="233" t="n">
        <v>3544</v>
      </c>
    </row>
    <row r="17" s="197" customFormat="true" ht="11.25" hidden="false" customHeight="false" outlineLevel="0" collapsed="false">
      <c r="A17" s="191"/>
      <c r="B17" s="169" t="s">
        <v>277</v>
      </c>
      <c r="C17" s="169" t="s">
        <v>265</v>
      </c>
      <c r="D17" s="233" t="n">
        <v>262</v>
      </c>
      <c r="E17" s="233" t="n">
        <v>217</v>
      </c>
      <c r="F17" s="233" t="n">
        <v>246</v>
      </c>
      <c r="G17" s="233" t="n">
        <v>458</v>
      </c>
      <c r="H17" s="233" t="n">
        <v>1049</v>
      </c>
      <c r="I17" s="233" t="n">
        <v>1277</v>
      </c>
      <c r="J17" s="191"/>
      <c r="K17" s="169" t="s">
        <v>277</v>
      </c>
      <c r="L17" s="169" t="s">
        <v>265</v>
      </c>
      <c r="M17" s="233" t="n">
        <v>2779</v>
      </c>
      <c r="N17" s="233" t="n">
        <v>2386</v>
      </c>
      <c r="O17" s="233" t="n">
        <v>2733</v>
      </c>
      <c r="P17" s="233" t="n">
        <v>1575</v>
      </c>
      <c r="Q17" s="233" t="n">
        <v>298</v>
      </c>
      <c r="R17" s="233"/>
      <c r="S17" s="233" t="n">
        <v>13280</v>
      </c>
    </row>
    <row r="18" s="197" customFormat="true" ht="11.25" hidden="false" customHeight="false" outlineLevel="0" collapsed="false">
      <c r="A18" s="191"/>
      <c r="B18" s="169" t="s">
        <v>278</v>
      </c>
      <c r="C18" s="169" t="s">
        <v>265</v>
      </c>
      <c r="D18" s="233"/>
      <c r="E18" s="233" t="n">
        <v>1</v>
      </c>
      <c r="F18" s="233" t="n">
        <v>4</v>
      </c>
      <c r="G18" s="233" t="n">
        <v>1</v>
      </c>
      <c r="H18" s="233" t="n">
        <v>1</v>
      </c>
      <c r="I18" s="233" t="n">
        <v>5</v>
      </c>
      <c r="J18" s="191"/>
      <c r="K18" s="169" t="s">
        <v>278</v>
      </c>
      <c r="L18" s="169" t="s">
        <v>265</v>
      </c>
      <c r="M18" s="233" t="n">
        <v>1</v>
      </c>
      <c r="N18" s="233" t="n">
        <v>15</v>
      </c>
      <c r="O18" s="233" t="n">
        <v>9</v>
      </c>
      <c r="P18" s="233"/>
      <c r="Q18" s="233" t="n">
        <v>1</v>
      </c>
      <c r="R18" s="233"/>
      <c r="S18" s="233" t="n">
        <v>38</v>
      </c>
    </row>
    <row r="19" s="197" customFormat="true" ht="11.25" hidden="false" customHeight="false" outlineLevel="0" collapsed="false">
      <c r="A19" s="191"/>
      <c r="B19" s="169" t="s">
        <v>279</v>
      </c>
      <c r="C19" s="169" t="s">
        <v>265</v>
      </c>
      <c r="D19" s="233" t="n">
        <v>70</v>
      </c>
      <c r="E19" s="233" t="n">
        <v>68</v>
      </c>
      <c r="F19" s="233" t="n">
        <v>87</v>
      </c>
      <c r="G19" s="233" t="n">
        <v>158</v>
      </c>
      <c r="H19" s="233" t="n">
        <v>45</v>
      </c>
      <c r="I19" s="233" t="n">
        <v>61</v>
      </c>
      <c r="J19" s="191"/>
      <c r="K19" s="169" t="s">
        <v>279</v>
      </c>
      <c r="L19" s="169" t="s">
        <v>265</v>
      </c>
      <c r="M19" s="233" t="n">
        <v>47</v>
      </c>
      <c r="N19" s="233" t="n">
        <v>30</v>
      </c>
      <c r="O19" s="233" t="n">
        <v>35</v>
      </c>
      <c r="P19" s="233" t="n">
        <v>144</v>
      </c>
      <c r="Q19" s="233" t="n">
        <v>71</v>
      </c>
      <c r="R19" s="233"/>
      <c r="S19" s="233" t="n">
        <v>816</v>
      </c>
    </row>
    <row r="20" s="197" customFormat="true" ht="11.25" hidden="false" customHeight="false" outlineLevel="0" collapsed="false">
      <c r="A20" s="191"/>
      <c r="B20" s="169" t="s">
        <v>280</v>
      </c>
      <c r="C20" s="169" t="s">
        <v>267</v>
      </c>
      <c r="D20" s="233" t="n">
        <v>21410</v>
      </c>
      <c r="E20" s="233" t="n">
        <v>18657</v>
      </c>
      <c r="F20" s="233" t="n">
        <v>24692</v>
      </c>
      <c r="G20" s="233" t="n">
        <v>27430</v>
      </c>
      <c r="H20" s="233" t="n">
        <v>36658</v>
      </c>
      <c r="I20" s="233" t="n">
        <v>32441</v>
      </c>
      <c r="J20" s="191"/>
      <c r="K20" s="169" t="s">
        <v>280</v>
      </c>
      <c r="L20" s="169" t="s">
        <v>267</v>
      </c>
      <c r="M20" s="233" t="n">
        <v>46404</v>
      </c>
      <c r="N20" s="233" t="n">
        <v>80830</v>
      </c>
      <c r="O20" s="233" t="n">
        <v>66801</v>
      </c>
      <c r="P20" s="233" t="n">
        <v>44977</v>
      </c>
      <c r="Q20" s="233" t="n">
        <v>24304</v>
      </c>
      <c r="R20" s="233"/>
      <c r="S20" s="233" t="n">
        <v>424604</v>
      </c>
    </row>
    <row r="21" s="200" customFormat="true" ht="12" hidden="false" customHeight="false" outlineLevel="0" collapsed="false">
      <c r="A21" s="234"/>
      <c r="B21" s="234" t="s">
        <v>371</v>
      </c>
      <c r="C21" s="234"/>
      <c r="D21" s="235" t="n">
        <v>21918</v>
      </c>
      <c r="E21" s="235" t="n">
        <v>19024</v>
      </c>
      <c r="F21" s="235" t="n">
        <v>25332</v>
      </c>
      <c r="G21" s="235" t="n">
        <v>28170</v>
      </c>
      <c r="H21" s="235" t="n">
        <v>38059</v>
      </c>
      <c r="I21" s="235" t="n">
        <v>34141</v>
      </c>
      <c r="J21" s="234"/>
      <c r="K21" s="234" t="s">
        <v>371</v>
      </c>
      <c r="L21" s="234"/>
      <c r="M21" s="235" t="n">
        <v>49735</v>
      </c>
      <c r="N21" s="235" t="n">
        <v>84083</v>
      </c>
      <c r="O21" s="235" t="n">
        <v>70025</v>
      </c>
      <c r="P21" s="235" t="n">
        <v>47049</v>
      </c>
      <c r="Q21" s="235" t="n">
        <v>24836</v>
      </c>
      <c r="R21" s="235" t="n">
        <v>0</v>
      </c>
      <c r="S21" s="235" t="n">
        <v>442372</v>
      </c>
    </row>
    <row r="22" s="197" customFormat="true" ht="11.25" hidden="false" customHeight="false" outlineLevel="0" collapsed="false">
      <c r="A22" s="191" t="s">
        <v>208</v>
      </c>
      <c r="B22" s="169" t="s">
        <v>281</v>
      </c>
      <c r="C22" s="169" t="s">
        <v>265</v>
      </c>
      <c r="D22" s="233" t="n">
        <v>638</v>
      </c>
      <c r="E22" s="233" t="n">
        <v>407</v>
      </c>
      <c r="F22" s="233" t="n">
        <v>198</v>
      </c>
      <c r="G22" s="233" t="n">
        <v>76</v>
      </c>
      <c r="H22" s="233" t="n">
        <v>29</v>
      </c>
      <c r="I22" s="233" t="n">
        <v>35</v>
      </c>
      <c r="J22" s="191" t="s">
        <v>208</v>
      </c>
      <c r="K22" s="169" t="s">
        <v>281</v>
      </c>
      <c r="L22" s="169" t="s">
        <v>265</v>
      </c>
      <c r="M22" s="233" t="n">
        <v>23</v>
      </c>
      <c r="N22" s="233" t="n">
        <v>127</v>
      </c>
      <c r="O22" s="233" t="n">
        <v>33</v>
      </c>
      <c r="P22" s="233" t="n">
        <v>131</v>
      </c>
      <c r="Q22" s="233" t="n">
        <v>66</v>
      </c>
      <c r="R22" s="233"/>
      <c r="S22" s="233" t="n">
        <v>1763</v>
      </c>
    </row>
    <row r="23" s="197" customFormat="true" ht="11.25" hidden="false" customHeight="false" outlineLevel="0" collapsed="false">
      <c r="A23" s="191"/>
      <c r="B23" s="169" t="s">
        <v>282</v>
      </c>
      <c r="C23" s="169" t="s">
        <v>267</v>
      </c>
      <c r="D23" s="233" t="n">
        <v>764</v>
      </c>
      <c r="E23" s="233" t="n">
        <v>1112</v>
      </c>
      <c r="F23" s="233" t="n">
        <v>755</v>
      </c>
      <c r="G23" s="233" t="n">
        <v>772</v>
      </c>
      <c r="H23" s="233" t="n">
        <v>1096</v>
      </c>
      <c r="I23" s="233" t="n">
        <v>892</v>
      </c>
      <c r="J23" s="191"/>
      <c r="K23" s="169" t="s">
        <v>282</v>
      </c>
      <c r="L23" s="169" t="s">
        <v>267</v>
      </c>
      <c r="M23" s="233" t="n">
        <v>1655</v>
      </c>
      <c r="N23" s="233" t="n">
        <v>1972</v>
      </c>
      <c r="O23" s="233" t="n">
        <v>1953</v>
      </c>
      <c r="P23" s="233" t="n">
        <v>950</v>
      </c>
      <c r="Q23" s="233" t="n">
        <v>735</v>
      </c>
      <c r="R23" s="233"/>
      <c r="S23" s="233" t="n">
        <v>12656</v>
      </c>
    </row>
    <row r="24" s="197" customFormat="true" ht="11.25" hidden="false" customHeight="false" outlineLevel="0" collapsed="false">
      <c r="A24" s="191"/>
      <c r="B24" s="169" t="s">
        <v>283</v>
      </c>
      <c r="C24" s="169" t="s">
        <v>271</v>
      </c>
      <c r="D24" s="233" t="n">
        <v>68197</v>
      </c>
      <c r="E24" s="233" t="n">
        <v>78064</v>
      </c>
      <c r="F24" s="233" t="n">
        <v>86857</v>
      </c>
      <c r="G24" s="233" t="n">
        <v>98843</v>
      </c>
      <c r="H24" s="233" t="n">
        <v>114673</v>
      </c>
      <c r="I24" s="233" t="n">
        <v>88506</v>
      </c>
      <c r="J24" s="191"/>
      <c r="K24" s="169" t="s">
        <v>283</v>
      </c>
      <c r="L24" s="169" t="s">
        <v>271</v>
      </c>
      <c r="M24" s="233" t="n">
        <v>116881</v>
      </c>
      <c r="N24" s="233" t="n">
        <v>78299</v>
      </c>
      <c r="O24" s="233" t="n">
        <v>87756</v>
      </c>
      <c r="P24" s="233" t="n">
        <v>80393</v>
      </c>
      <c r="Q24" s="233" t="n">
        <v>73995</v>
      </c>
      <c r="R24" s="233"/>
      <c r="S24" s="233" t="n">
        <v>972464</v>
      </c>
    </row>
    <row r="25" s="200" customFormat="true" ht="12" hidden="false" customHeight="false" outlineLevel="0" collapsed="false">
      <c r="A25" s="234"/>
      <c r="B25" s="234" t="s">
        <v>371</v>
      </c>
      <c r="C25" s="234"/>
      <c r="D25" s="235" t="n">
        <v>69599</v>
      </c>
      <c r="E25" s="235" t="n">
        <v>79583</v>
      </c>
      <c r="F25" s="235" t="n">
        <v>87810</v>
      </c>
      <c r="G25" s="235" t="n">
        <v>99691</v>
      </c>
      <c r="H25" s="235" t="n">
        <v>115798</v>
      </c>
      <c r="I25" s="235" t="n">
        <v>89433</v>
      </c>
      <c r="J25" s="234"/>
      <c r="K25" s="234" t="s">
        <v>371</v>
      </c>
      <c r="L25" s="234"/>
      <c r="M25" s="235" t="n">
        <v>118559</v>
      </c>
      <c r="N25" s="235" t="n">
        <v>80398</v>
      </c>
      <c r="O25" s="235" t="n">
        <v>89742</v>
      </c>
      <c r="P25" s="235" t="n">
        <v>81474</v>
      </c>
      <c r="Q25" s="235" t="n">
        <v>74796</v>
      </c>
      <c r="R25" s="235" t="n">
        <v>0</v>
      </c>
      <c r="S25" s="235" t="n">
        <v>986883</v>
      </c>
    </row>
    <row r="26" s="197" customFormat="true" ht="11.25" hidden="false" customHeight="false" outlineLevel="0" collapsed="false">
      <c r="A26" s="191" t="s">
        <v>209</v>
      </c>
      <c r="B26" s="169" t="s">
        <v>284</v>
      </c>
      <c r="C26" s="169" t="s">
        <v>265</v>
      </c>
      <c r="D26" s="233"/>
      <c r="E26" s="233" t="n">
        <v>12</v>
      </c>
      <c r="F26" s="233" t="n">
        <v>9</v>
      </c>
      <c r="G26" s="233" t="n">
        <v>14</v>
      </c>
      <c r="H26" s="233" t="n">
        <v>121</v>
      </c>
      <c r="I26" s="233" t="n">
        <v>89</v>
      </c>
      <c r="J26" s="191" t="s">
        <v>209</v>
      </c>
      <c r="K26" s="169" t="s">
        <v>284</v>
      </c>
      <c r="L26" s="169" t="s">
        <v>265</v>
      </c>
      <c r="M26" s="233" t="n">
        <v>172</v>
      </c>
      <c r="N26" s="233" t="n">
        <v>171</v>
      </c>
      <c r="O26" s="233" t="n">
        <v>179</v>
      </c>
      <c r="P26" s="233" t="n">
        <v>50</v>
      </c>
      <c r="Q26" s="233" t="n">
        <v>11</v>
      </c>
      <c r="R26" s="233"/>
      <c r="S26" s="233" t="n">
        <v>828</v>
      </c>
    </row>
    <row r="27" s="197" customFormat="true" ht="11.25" hidden="false" customHeight="false" outlineLevel="0" collapsed="false">
      <c r="A27" s="191"/>
      <c r="B27" s="169" t="s">
        <v>285</v>
      </c>
      <c r="C27" s="169" t="s">
        <v>265</v>
      </c>
      <c r="D27" s="233" t="n">
        <v>45</v>
      </c>
      <c r="E27" s="233" t="n">
        <v>27</v>
      </c>
      <c r="F27" s="233" t="n">
        <v>273</v>
      </c>
      <c r="G27" s="233" t="n">
        <v>1420</v>
      </c>
      <c r="H27" s="233" t="n">
        <v>2245</v>
      </c>
      <c r="I27" s="233" t="n">
        <v>3016</v>
      </c>
      <c r="J27" s="191"/>
      <c r="K27" s="169" t="s">
        <v>285</v>
      </c>
      <c r="L27" s="169" t="s">
        <v>265</v>
      </c>
      <c r="M27" s="233" t="n">
        <v>7499</v>
      </c>
      <c r="N27" s="233" t="n">
        <v>5424</v>
      </c>
      <c r="O27" s="233" t="n">
        <v>8491</v>
      </c>
      <c r="P27" s="233" t="n">
        <v>2007</v>
      </c>
      <c r="Q27" s="233" t="n">
        <v>295</v>
      </c>
      <c r="R27" s="233"/>
      <c r="S27" s="233" t="n">
        <v>30742</v>
      </c>
    </row>
    <row r="28" s="200" customFormat="true" ht="12" hidden="false" customHeight="false" outlineLevel="0" collapsed="false">
      <c r="A28" s="234"/>
      <c r="B28" s="234" t="s">
        <v>371</v>
      </c>
      <c r="C28" s="234"/>
      <c r="D28" s="235" t="n">
        <v>45</v>
      </c>
      <c r="E28" s="235" t="n">
        <v>39</v>
      </c>
      <c r="F28" s="235" t="n">
        <v>282</v>
      </c>
      <c r="G28" s="235" t="n">
        <v>1434</v>
      </c>
      <c r="H28" s="235" t="n">
        <v>2366</v>
      </c>
      <c r="I28" s="235" t="n">
        <v>3105</v>
      </c>
      <c r="J28" s="234"/>
      <c r="K28" s="234" t="s">
        <v>371</v>
      </c>
      <c r="L28" s="234"/>
      <c r="M28" s="235" t="n">
        <v>7671</v>
      </c>
      <c r="N28" s="235" t="n">
        <v>5595</v>
      </c>
      <c r="O28" s="235" t="n">
        <v>8670</v>
      </c>
      <c r="P28" s="235" t="n">
        <v>2057</v>
      </c>
      <c r="Q28" s="235" t="n">
        <v>306</v>
      </c>
      <c r="R28" s="235" t="n">
        <v>0</v>
      </c>
      <c r="S28" s="235" t="n">
        <v>31570</v>
      </c>
    </row>
    <row r="29" s="197" customFormat="true" ht="11.25" hidden="false" customHeight="false" outlineLevel="0" collapsed="false">
      <c r="A29" s="191" t="s">
        <v>210</v>
      </c>
      <c r="B29" s="169" t="s">
        <v>286</v>
      </c>
      <c r="C29" s="169" t="s">
        <v>265</v>
      </c>
      <c r="D29" s="233" t="n">
        <v>454</v>
      </c>
      <c r="E29" s="233" t="n">
        <v>550</v>
      </c>
      <c r="F29" s="233" t="n">
        <v>723</v>
      </c>
      <c r="G29" s="233" t="n">
        <v>1391</v>
      </c>
      <c r="H29" s="233" t="n">
        <v>2366</v>
      </c>
      <c r="I29" s="233" t="n">
        <v>3427</v>
      </c>
      <c r="J29" s="191" t="s">
        <v>210</v>
      </c>
      <c r="K29" s="169" t="s">
        <v>286</v>
      </c>
      <c r="L29" s="169" t="s">
        <v>265</v>
      </c>
      <c r="M29" s="233" t="n">
        <v>10993</v>
      </c>
      <c r="N29" s="233" t="n">
        <v>8051</v>
      </c>
      <c r="O29" s="233" t="n">
        <v>9626</v>
      </c>
      <c r="P29" s="233" t="n">
        <v>2494</v>
      </c>
      <c r="Q29" s="233" t="n">
        <v>1124</v>
      </c>
      <c r="R29" s="233"/>
      <c r="S29" s="233" t="n">
        <v>41199</v>
      </c>
    </row>
    <row r="30" s="197" customFormat="true" ht="11.25" hidden="false" customHeight="false" outlineLevel="0" collapsed="false">
      <c r="A30" s="191"/>
      <c r="B30" s="169" t="s">
        <v>287</v>
      </c>
      <c r="C30" s="169" t="s">
        <v>265</v>
      </c>
      <c r="D30" s="233" t="n">
        <v>204</v>
      </c>
      <c r="E30" s="233" t="n">
        <v>209</v>
      </c>
      <c r="F30" s="233" t="n">
        <v>325</v>
      </c>
      <c r="G30" s="233" t="n">
        <v>247</v>
      </c>
      <c r="H30" s="233" t="n">
        <v>223</v>
      </c>
      <c r="I30" s="233" t="n">
        <v>214</v>
      </c>
      <c r="J30" s="191"/>
      <c r="K30" s="169" t="s">
        <v>287</v>
      </c>
      <c r="L30" s="169" t="s">
        <v>265</v>
      </c>
      <c r="M30" s="233" t="n">
        <v>241</v>
      </c>
      <c r="N30" s="233" t="n">
        <v>219</v>
      </c>
      <c r="O30" s="233" t="n">
        <v>175</v>
      </c>
      <c r="P30" s="233" t="n">
        <v>213</v>
      </c>
      <c r="Q30" s="233" t="n">
        <v>185</v>
      </c>
      <c r="R30" s="233"/>
      <c r="S30" s="233" t="n">
        <v>2455</v>
      </c>
    </row>
    <row r="31" s="197" customFormat="true" ht="11.25" hidden="false" customHeight="false" outlineLevel="0" collapsed="false">
      <c r="A31" s="191"/>
      <c r="B31" s="169" t="s">
        <v>288</v>
      </c>
      <c r="C31" s="169" t="s">
        <v>267</v>
      </c>
      <c r="D31" s="233" t="n">
        <v>374</v>
      </c>
      <c r="E31" s="233" t="n">
        <v>356</v>
      </c>
      <c r="F31" s="233" t="n">
        <v>772</v>
      </c>
      <c r="G31" s="233" t="n">
        <v>7</v>
      </c>
      <c r="H31" s="233" t="n">
        <v>9</v>
      </c>
      <c r="I31" s="233" t="n">
        <v>550</v>
      </c>
      <c r="J31" s="191"/>
      <c r="K31" s="169" t="s">
        <v>288</v>
      </c>
      <c r="L31" s="169" t="s">
        <v>267</v>
      </c>
      <c r="M31" s="233" t="n">
        <v>209</v>
      </c>
      <c r="N31" s="233" t="n">
        <v>1067</v>
      </c>
      <c r="O31" s="233" t="n">
        <v>397</v>
      </c>
      <c r="P31" s="233" t="n">
        <v>6</v>
      </c>
      <c r="Q31" s="233" t="n">
        <v>155</v>
      </c>
      <c r="R31" s="233"/>
      <c r="S31" s="233" t="n">
        <v>3902</v>
      </c>
    </row>
    <row r="32" s="200" customFormat="true" ht="12" hidden="false" customHeight="false" outlineLevel="0" collapsed="false">
      <c r="A32" s="234"/>
      <c r="B32" s="234" t="s">
        <v>371</v>
      </c>
      <c r="C32" s="234"/>
      <c r="D32" s="235" t="n">
        <v>1032</v>
      </c>
      <c r="E32" s="235" t="n">
        <v>1115</v>
      </c>
      <c r="F32" s="235" t="n">
        <v>1820</v>
      </c>
      <c r="G32" s="235" t="n">
        <v>1645</v>
      </c>
      <c r="H32" s="235" t="n">
        <v>2598</v>
      </c>
      <c r="I32" s="235" t="n">
        <v>4191</v>
      </c>
      <c r="J32" s="234"/>
      <c r="K32" s="234" t="s">
        <v>371</v>
      </c>
      <c r="L32" s="234"/>
      <c r="M32" s="235" t="n">
        <v>11443</v>
      </c>
      <c r="N32" s="235" t="n">
        <v>9337</v>
      </c>
      <c r="O32" s="235" t="n">
        <v>10198</v>
      </c>
      <c r="P32" s="235" t="n">
        <v>2713</v>
      </c>
      <c r="Q32" s="235" t="n">
        <v>1464</v>
      </c>
      <c r="R32" s="235" t="n">
        <v>0</v>
      </c>
      <c r="S32" s="235" t="n">
        <v>47556</v>
      </c>
    </row>
    <row r="33" s="200" customFormat="true" ht="12" hidden="false" customHeight="false" outlineLevel="0" collapsed="false">
      <c r="A33" s="234" t="s">
        <v>211</v>
      </c>
      <c r="B33" s="234" t="s">
        <v>289</v>
      </c>
      <c r="C33" s="234" t="s">
        <v>267</v>
      </c>
      <c r="D33" s="235" t="n">
        <v>126</v>
      </c>
      <c r="E33" s="235" t="n">
        <v>10</v>
      </c>
      <c r="F33" s="235"/>
      <c r="G33" s="235" t="n">
        <v>96</v>
      </c>
      <c r="H33" s="235"/>
      <c r="I33" s="235"/>
      <c r="J33" s="234" t="s">
        <v>211</v>
      </c>
      <c r="K33" s="234" t="s">
        <v>289</v>
      </c>
      <c r="L33" s="234" t="s">
        <v>267</v>
      </c>
      <c r="M33" s="235"/>
      <c r="N33" s="235"/>
      <c r="O33" s="235"/>
      <c r="P33" s="235"/>
      <c r="Q33" s="235"/>
      <c r="R33" s="235"/>
      <c r="S33" s="235" t="n">
        <v>232</v>
      </c>
    </row>
    <row r="34" s="197" customFormat="true" ht="11.25" hidden="false" customHeight="false" outlineLevel="0" collapsed="false">
      <c r="A34" s="191" t="s">
        <v>212</v>
      </c>
      <c r="B34" s="169" t="s">
        <v>290</v>
      </c>
      <c r="C34" s="169" t="s">
        <v>265</v>
      </c>
      <c r="D34" s="233" t="n">
        <v>277</v>
      </c>
      <c r="E34" s="233" t="n">
        <v>290</v>
      </c>
      <c r="F34" s="233" t="n">
        <v>306</v>
      </c>
      <c r="G34" s="233" t="n">
        <v>389</v>
      </c>
      <c r="H34" s="233" t="n">
        <v>227</v>
      </c>
      <c r="I34" s="233" t="n">
        <v>379</v>
      </c>
      <c r="J34" s="191" t="s">
        <v>212</v>
      </c>
      <c r="K34" s="169" t="s">
        <v>290</v>
      </c>
      <c r="L34" s="169" t="s">
        <v>265</v>
      </c>
      <c r="M34" s="233" t="n">
        <v>363</v>
      </c>
      <c r="N34" s="233" t="n">
        <v>241</v>
      </c>
      <c r="O34" s="233" t="n">
        <v>276</v>
      </c>
      <c r="P34" s="233" t="n">
        <v>289</v>
      </c>
      <c r="Q34" s="233" t="n">
        <v>390</v>
      </c>
      <c r="R34" s="233"/>
      <c r="S34" s="233" t="n">
        <v>3427</v>
      </c>
    </row>
    <row r="35" s="197" customFormat="true" ht="11.25" hidden="false" customHeight="false" outlineLevel="0" collapsed="false">
      <c r="A35" s="191"/>
      <c r="B35" s="169" t="s">
        <v>291</v>
      </c>
      <c r="C35" s="169" t="s">
        <v>265</v>
      </c>
      <c r="D35" s="233"/>
      <c r="E35" s="233"/>
      <c r="F35" s="233" t="n">
        <v>10</v>
      </c>
      <c r="G35" s="233" t="n">
        <v>14</v>
      </c>
      <c r="H35" s="233" t="n">
        <v>0</v>
      </c>
      <c r="I35" s="233"/>
      <c r="J35" s="191"/>
      <c r="K35" s="169" t="s">
        <v>291</v>
      </c>
      <c r="L35" s="169" t="s">
        <v>265</v>
      </c>
      <c r="M35" s="233"/>
      <c r="N35" s="233"/>
      <c r="O35" s="233" t="n">
        <v>0</v>
      </c>
      <c r="P35" s="233"/>
      <c r="Q35" s="233"/>
      <c r="R35" s="233"/>
      <c r="S35" s="233" t="n">
        <v>24</v>
      </c>
    </row>
    <row r="36" s="197" customFormat="true" ht="11.25" hidden="false" customHeight="false" outlineLevel="0" collapsed="false">
      <c r="A36" s="191"/>
      <c r="B36" s="169" t="s">
        <v>292</v>
      </c>
      <c r="C36" s="169" t="s">
        <v>267</v>
      </c>
      <c r="D36" s="233" t="n">
        <v>1698</v>
      </c>
      <c r="E36" s="233" t="n">
        <v>957</v>
      </c>
      <c r="F36" s="233" t="n">
        <v>1296</v>
      </c>
      <c r="G36" s="233" t="n">
        <v>1221</v>
      </c>
      <c r="H36" s="233" t="n">
        <v>693</v>
      </c>
      <c r="I36" s="233" t="n">
        <v>799</v>
      </c>
      <c r="J36" s="191"/>
      <c r="K36" s="169" t="s">
        <v>292</v>
      </c>
      <c r="L36" s="169" t="s">
        <v>267</v>
      </c>
      <c r="M36" s="233" t="n">
        <v>46</v>
      </c>
      <c r="N36" s="233" t="n">
        <v>2246</v>
      </c>
      <c r="O36" s="233" t="n">
        <v>63</v>
      </c>
      <c r="P36" s="233" t="n">
        <v>128</v>
      </c>
      <c r="Q36" s="233" t="n">
        <v>647</v>
      </c>
      <c r="R36" s="233"/>
      <c r="S36" s="233" t="n">
        <v>9794</v>
      </c>
    </row>
    <row r="37" s="200" customFormat="true" ht="12" hidden="false" customHeight="false" outlineLevel="0" collapsed="false">
      <c r="A37" s="234"/>
      <c r="B37" s="234" t="s">
        <v>371</v>
      </c>
      <c r="C37" s="234"/>
      <c r="D37" s="235" t="n">
        <v>1975</v>
      </c>
      <c r="E37" s="235" t="n">
        <v>1247</v>
      </c>
      <c r="F37" s="235" t="n">
        <v>1612</v>
      </c>
      <c r="G37" s="235" t="n">
        <v>1624</v>
      </c>
      <c r="H37" s="235" t="n">
        <v>920</v>
      </c>
      <c r="I37" s="235" t="n">
        <v>1178</v>
      </c>
      <c r="J37" s="234"/>
      <c r="K37" s="234" t="s">
        <v>371</v>
      </c>
      <c r="L37" s="234"/>
      <c r="M37" s="235" t="n">
        <v>409</v>
      </c>
      <c r="N37" s="235" t="n">
        <v>2487</v>
      </c>
      <c r="O37" s="235" t="n">
        <v>339</v>
      </c>
      <c r="P37" s="235" t="n">
        <v>417</v>
      </c>
      <c r="Q37" s="235" t="n">
        <v>1037</v>
      </c>
      <c r="R37" s="235" t="n">
        <v>0</v>
      </c>
      <c r="S37" s="235" t="n">
        <v>13245</v>
      </c>
    </row>
    <row r="38" s="197" customFormat="true" ht="11.25" hidden="false" customHeight="false" outlineLevel="0" collapsed="false">
      <c r="A38" s="191" t="s">
        <v>213</v>
      </c>
      <c r="B38" s="169" t="s">
        <v>293</v>
      </c>
      <c r="C38" s="169" t="s">
        <v>265</v>
      </c>
      <c r="D38" s="233"/>
      <c r="E38" s="233" t="n">
        <v>0</v>
      </c>
      <c r="F38" s="233" t="n">
        <v>0</v>
      </c>
      <c r="G38" s="233" t="n">
        <v>9</v>
      </c>
      <c r="H38" s="233" t="n">
        <v>5</v>
      </c>
      <c r="I38" s="233" t="n">
        <v>49</v>
      </c>
      <c r="J38" s="191" t="s">
        <v>213</v>
      </c>
      <c r="K38" s="169" t="s">
        <v>293</v>
      </c>
      <c r="L38" s="169" t="s">
        <v>265</v>
      </c>
      <c r="M38" s="233" t="n">
        <v>102</v>
      </c>
      <c r="N38" s="233" t="n">
        <v>19</v>
      </c>
      <c r="O38" s="233" t="n">
        <v>6</v>
      </c>
      <c r="P38" s="233" t="n">
        <v>49</v>
      </c>
      <c r="Q38" s="233" t="n">
        <v>0</v>
      </c>
      <c r="R38" s="233"/>
      <c r="S38" s="233" t="n">
        <v>239</v>
      </c>
    </row>
    <row r="39" s="197" customFormat="true" ht="11.25" hidden="false" customHeight="false" outlineLevel="0" collapsed="false">
      <c r="A39" s="191"/>
      <c r="B39" s="169" t="s">
        <v>294</v>
      </c>
      <c r="C39" s="169" t="s">
        <v>265</v>
      </c>
      <c r="D39" s="233"/>
      <c r="E39" s="233"/>
      <c r="F39" s="233"/>
      <c r="G39" s="233"/>
      <c r="H39" s="233" t="n">
        <v>2</v>
      </c>
      <c r="I39" s="233" t="n">
        <v>1</v>
      </c>
      <c r="J39" s="191"/>
      <c r="K39" s="169" t="s">
        <v>294</v>
      </c>
      <c r="L39" s="169" t="s">
        <v>265</v>
      </c>
      <c r="M39" s="233" t="n">
        <v>2</v>
      </c>
      <c r="N39" s="233" t="n">
        <v>0</v>
      </c>
      <c r="O39" s="233" t="n">
        <v>0</v>
      </c>
      <c r="P39" s="233"/>
      <c r="Q39" s="233"/>
      <c r="R39" s="233"/>
      <c r="S39" s="233" t="n">
        <v>5</v>
      </c>
    </row>
    <row r="40" s="197" customFormat="true" ht="11.25" hidden="false" customHeight="false" outlineLevel="0" collapsed="false">
      <c r="A40" s="191"/>
      <c r="B40" s="169" t="s">
        <v>295</v>
      </c>
      <c r="C40" s="169" t="s">
        <v>265</v>
      </c>
      <c r="D40" s="233" t="n">
        <v>32</v>
      </c>
      <c r="E40" s="233" t="n">
        <v>113</v>
      </c>
      <c r="F40" s="233" t="n">
        <v>116</v>
      </c>
      <c r="G40" s="233" t="n">
        <v>113</v>
      </c>
      <c r="H40" s="233" t="n">
        <v>109</v>
      </c>
      <c r="I40" s="233" t="n">
        <v>125</v>
      </c>
      <c r="J40" s="191"/>
      <c r="K40" s="169" t="s">
        <v>295</v>
      </c>
      <c r="L40" s="169" t="s">
        <v>265</v>
      </c>
      <c r="M40" s="233" t="n">
        <v>86</v>
      </c>
      <c r="N40" s="233" t="n">
        <v>139</v>
      </c>
      <c r="O40" s="233" t="n">
        <v>104</v>
      </c>
      <c r="P40" s="233" t="n">
        <v>110</v>
      </c>
      <c r="Q40" s="233" t="n">
        <v>102</v>
      </c>
      <c r="R40" s="233"/>
      <c r="S40" s="233" t="n">
        <v>1149</v>
      </c>
    </row>
    <row r="41" s="197" customFormat="true" ht="11.25" hidden="false" customHeight="false" outlineLevel="0" collapsed="false">
      <c r="A41" s="191"/>
      <c r="B41" s="169" t="s">
        <v>296</v>
      </c>
      <c r="C41" s="169" t="s">
        <v>265</v>
      </c>
      <c r="D41" s="233" t="n">
        <v>51</v>
      </c>
      <c r="E41" s="233"/>
      <c r="F41" s="233"/>
      <c r="G41" s="233" t="n">
        <v>5</v>
      </c>
      <c r="H41" s="233" t="n">
        <v>2</v>
      </c>
      <c r="I41" s="233"/>
      <c r="J41" s="191"/>
      <c r="K41" s="169" t="s">
        <v>296</v>
      </c>
      <c r="L41" s="169" t="s">
        <v>265</v>
      </c>
      <c r="M41" s="233" t="n">
        <v>0</v>
      </c>
      <c r="N41" s="233" t="n">
        <v>5</v>
      </c>
      <c r="O41" s="233" t="n">
        <v>12</v>
      </c>
      <c r="P41" s="233"/>
      <c r="Q41" s="233"/>
      <c r="R41" s="233"/>
      <c r="S41" s="233" t="n">
        <v>75</v>
      </c>
    </row>
    <row r="42" s="197" customFormat="true" ht="11.25" hidden="false" customHeight="false" outlineLevel="0" collapsed="false">
      <c r="A42" s="191"/>
      <c r="B42" s="169" t="s">
        <v>297</v>
      </c>
      <c r="C42" s="169" t="s">
        <v>265</v>
      </c>
      <c r="D42" s="233" t="n">
        <v>1</v>
      </c>
      <c r="E42" s="233" t="n">
        <v>12</v>
      </c>
      <c r="F42" s="233" t="n">
        <v>20</v>
      </c>
      <c r="G42" s="233" t="n">
        <v>11</v>
      </c>
      <c r="H42" s="233" t="n">
        <v>4</v>
      </c>
      <c r="I42" s="233" t="n">
        <v>4</v>
      </c>
      <c r="J42" s="191"/>
      <c r="K42" s="169" t="s">
        <v>297</v>
      </c>
      <c r="L42" s="169" t="s">
        <v>265</v>
      </c>
      <c r="M42" s="233" t="n">
        <v>17</v>
      </c>
      <c r="N42" s="233" t="n">
        <v>4</v>
      </c>
      <c r="O42" s="233" t="n">
        <v>17</v>
      </c>
      <c r="P42" s="233" t="n">
        <v>24</v>
      </c>
      <c r="Q42" s="233" t="n">
        <v>7</v>
      </c>
      <c r="R42" s="233"/>
      <c r="S42" s="233" t="n">
        <v>121</v>
      </c>
    </row>
    <row r="43" s="197" customFormat="true" ht="11.25" hidden="false" customHeight="false" outlineLevel="0" collapsed="false">
      <c r="A43" s="191"/>
      <c r="B43" s="169" t="s">
        <v>280</v>
      </c>
      <c r="C43" s="169" t="s">
        <v>267</v>
      </c>
      <c r="D43" s="233" t="n">
        <v>267</v>
      </c>
      <c r="E43" s="233" t="n">
        <v>270</v>
      </c>
      <c r="F43" s="233" t="n">
        <v>206</v>
      </c>
      <c r="G43" s="233" t="n">
        <v>140</v>
      </c>
      <c r="H43" s="233"/>
      <c r="I43" s="233" t="n">
        <v>0</v>
      </c>
      <c r="J43" s="191"/>
      <c r="K43" s="169" t="s">
        <v>280</v>
      </c>
      <c r="L43" s="169" t="s">
        <v>267</v>
      </c>
      <c r="M43" s="233" t="n">
        <v>0</v>
      </c>
      <c r="N43" s="233" t="n">
        <v>223</v>
      </c>
      <c r="O43" s="233" t="n">
        <v>1</v>
      </c>
      <c r="P43" s="233"/>
      <c r="Q43" s="233" t="n">
        <v>189</v>
      </c>
      <c r="R43" s="233"/>
      <c r="S43" s="233" t="n">
        <v>1296</v>
      </c>
    </row>
    <row r="44" s="200" customFormat="true" ht="12" hidden="false" customHeight="false" outlineLevel="0" collapsed="false">
      <c r="A44" s="234"/>
      <c r="B44" s="234" t="s">
        <v>371</v>
      </c>
      <c r="C44" s="234"/>
      <c r="D44" s="235" t="n">
        <v>351</v>
      </c>
      <c r="E44" s="235" t="n">
        <v>395</v>
      </c>
      <c r="F44" s="235" t="n">
        <v>342</v>
      </c>
      <c r="G44" s="235" t="n">
        <v>278</v>
      </c>
      <c r="H44" s="235" t="n">
        <v>122</v>
      </c>
      <c r="I44" s="235" t="n">
        <v>179</v>
      </c>
      <c r="J44" s="234"/>
      <c r="K44" s="234" t="s">
        <v>371</v>
      </c>
      <c r="L44" s="234"/>
      <c r="M44" s="235" t="n">
        <v>207</v>
      </c>
      <c r="N44" s="235" t="n">
        <v>390</v>
      </c>
      <c r="O44" s="235" t="n">
        <v>140</v>
      </c>
      <c r="P44" s="235" t="n">
        <v>183</v>
      </c>
      <c r="Q44" s="235" t="n">
        <v>298</v>
      </c>
      <c r="R44" s="235" t="n">
        <v>0</v>
      </c>
      <c r="S44" s="235" t="n">
        <v>2885</v>
      </c>
    </row>
    <row r="45" s="200" customFormat="true" ht="12" hidden="false" customHeight="false" outlineLevel="0" collapsed="false">
      <c r="A45" s="234" t="s">
        <v>214</v>
      </c>
      <c r="B45" s="234" t="s">
        <v>298</v>
      </c>
      <c r="C45" s="234" t="s">
        <v>267</v>
      </c>
      <c r="D45" s="235" t="n">
        <v>313</v>
      </c>
      <c r="E45" s="235" t="n">
        <v>7</v>
      </c>
      <c r="F45" s="235" t="n">
        <v>839</v>
      </c>
      <c r="G45" s="235" t="n">
        <v>379</v>
      </c>
      <c r="H45" s="235" t="n">
        <v>79</v>
      </c>
      <c r="I45" s="235" t="n">
        <v>168</v>
      </c>
      <c r="J45" s="234" t="s">
        <v>214</v>
      </c>
      <c r="K45" s="234" t="s">
        <v>298</v>
      </c>
      <c r="L45" s="234" t="s">
        <v>267</v>
      </c>
      <c r="M45" s="235" t="n">
        <v>14</v>
      </c>
      <c r="N45" s="235" t="n">
        <v>664</v>
      </c>
      <c r="O45" s="235" t="n">
        <v>32</v>
      </c>
      <c r="P45" s="235"/>
      <c r="Q45" s="235" t="n">
        <v>191</v>
      </c>
      <c r="R45" s="235"/>
      <c r="S45" s="235" t="n">
        <v>2686</v>
      </c>
    </row>
    <row r="46" s="200" customFormat="true" ht="12" hidden="false" customHeight="false" outlineLevel="0" collapsed="false">
      <c r="A46" s="234" t="s">
        <v>215</v>
      </c>
      <c r="B46" s="234" t="s">
        <v>280</v>
      </c>
      <c r="C46" s="234" t="s">
        <v>267</v>
      </c>
      <c r="D46" s="235" t="n">
        <v>1134</v>
      </c>
      <c r="E46" s="235" t="n">
        <v>559</v>
      </c>
      <c r="F46" s="235" t="n">
        <v>515</v>
      </c>
      <c r="G46" s="235" t="n">
        <v>625</v>
      </c>
      <c r="H46" s="235" t="n">
        <v>2384</v>
      </c>
      <c r="I46" s="235" t="n">
        <v>1835</v>
      </c>
      <c r="J46" s="234" t="s">
        <v>215</v>
      </c>
      <c r="K46" s="234" t="s">
        <v>280</v>
      </c>
      <c r="L46" s="234" t="s">
        <v>267</v>
      </c>
      <c r="M46" s="235" t="n">
        <v>2080</v>
      </c>
      <c r="N46" s="235" t="n">
        <v>3491</v>
      </c>
      <c r="O46" s="235" t="n">
        <v>1548</v>
      </c>
      <c r="P46" s="235" t="n">
        <v>1372</v>
      </c>
      <c r="Q46" s="235" t="n">
        <v>48</v>
      </c>
      <c r="R46" s="235"/>
      <c r="S46" s="235" t="n">
        <v>15591</v>
      </c>
    </row>
    <row r="47" s="197" customFormat="true" ht="11.25" hidden="false" customHeight="false" outlineLevel="0" collapsed="false">
      <c r="A47" s="191" t="s">
        <v>216</v>
      </c>
      <c r="B47" s="169" t="s">
        <v>299</v>
      </c>
      <c r="C47" s="169" t="s">
        <v>271</v>
      </c>
      <c r="D47" s="233" t="n">
        <v>6055</v>
      </c>
      <c r="E47" s="233" t="n">
        <v>6175</v>
      </c>
      <c r="F47" s="233" t="n">
        <v>7167</v>
      </c>
      <c r="G47" s="233" t="n">
        <v>7856</v>
      </c>
      <c r="H47" s="233" t="n">
        <v>10212</v>
      </c>
      <c r="I47" s="233" t="n">
        <v>9112</v>
      </c>
      <c r="J47" s="191" t="s">
        <v>216</v>
      </c>
      <c r="K47" s="169" t="s">
        <v>299</v>
      </c>
      <c r="L47" s="169" t="s">
        <v>271</v>
      </c>
      <c r="M47" s="233" t="n">
        <v>11526</v>
      </c>
      <c r="N47" s="233" t="n">
        <v>24348</v>
      </c>
      <c r="O47" s="233" t="n">
        <v>12135</v>
      </c>
      <c r="P47" s="233" t="n">
        <v>10598</v>
      </c>
      <c r="Q47" s="233" t="n">
        <v>7897</v>
      </c>
      <c r="R47" s="233"/>
      <c r="S47" s="233" t="n">
        <v>113081</v>
      </c>
    </row>
    <row r="48" s="197" customFormat="true" ht="11.25" hidden="false" customHeight="false" outlineLevel="0" collapsed="false">
      <c r="A48" s="191"/>
      <c r="B48" s="169" t="s">
        <v>300</v>
      </c>
      <c r="C48" s="169" t="s">
        <v>271</v>
      </c>
      <c r="D48" s="233" t="n">
        <v>14897</v>
      </c>
      <c r="E48" s="233" t="n">
        <v>12216</v>
      </c>
      <c r="F48" s="233" t="n">
        <v>22308</v>
      </c>
      <c r="G48" s="233" t="n">
        <v>23255</v>
      </c>
      <c r="H48" s="233" t="n">
        <v>29324</v>
      </c>
      <c r="I48" s="233" t="n">
        <v>22477</v>
      </c>
      <c r="J48" s="191"/>
      <c r="K48" s="169" t="s">
        <v>300</v>
      </c>
      <c r="L48" s="169" t="s">
        <v>271</v>
      </c>
      <c r="M48" s="233" t="n">
        <v>49526</v>
      </c>
      <c r="N48" s="233" t="n">
        <v>68256</v>
      </c>
      <c r="O48" s="233" t="n">
        <v>50136</v>
      </c>
      <c r="P48" s="233" t="n">
        <v>24617</v>
      </c>
      <c r="Q48" s="233" t="n">
        <v>20145</v>
      </c>
      <c r="R48" s="233"/>
      <c r="S48" s="233" t="n">
        <v>337157</v>
      </c>
    </row>
    <row r="49" s="197" customFormat="true" ht="11.25" hidden="false" customHeight="false" outlineLevel="0" collapsed="false">
      <c r="A49" s="191"/>
      <c r="B49" s="169" t="s">
        <v>301</v>
      </c>
      <c r="C49" s="169" t="s">
        <v>271</v>
      </c>
      <c r="D49" s="233" t="n">
        <v>52944</v>
      </c>
      <c r="E49" s="233" t="n">
        <v>43842</v>
      </c>
      <c r="F49" s="233" t="n">
        <v>41507</v>
      </c>
      <c r="G49" s="233" t="n">
        <v>41263</v>
      </c>
      <c r="H49" s="233" t="n">
        <v>48529</v>
      </c>
      <c r="I49" s="233" t="n">
        <v>39039</v>
      </c>
      <c r="J49" s="191"/>
      <c r="K49" s="169" t="s">
        <v>301</v>
      </c>
      <c r="L49" s="169" t="s">
        <v>271</v>
      </c>
      <c r="M49" s="233" t="n">
        <v>55504</v>
      </c>
      <c r="N49" s="233" t="n">
        <v>146113</v>
      </c>
      <c r="O49" s="233" t="n">
        <v>81467</v>
      </c>
      <c r="P49" s="233" t="n">
        <v>55508</v>
      </c>
      <c r="Q49" s="233" t="n">
        <v>46103</v>
      </c>
      <c r="R49" s="233"/>
      <c r="S49" s="233" t="n">
        <v>651819</v>
      </c>
    </row>
    <row r="50" s="197" customFormat="true" ht="11.25" hidden="false" customHeight="false" outlineLevel="0" collapsed="false">
      <c r="A50" s="191"/>
      <c r="B50" s="169" t="s">
        <v>302</v>
      </c>
      <c r="C50" s="169" t="s">
        <v>303</v>
      </c>
      <c r="D50" s="233" t="n">
        <v>17</v>
      </c>
      <c r="E50" s="233" t="n">
        <v>4</v>
      </c>
      <c r="F50" s="233" t="n">
        <v>15</v>
      </c>
      <c r="G50" s="233" t="n">
        <v>60</v>
      </c>
      <c r="H50" s="233" t="n">
        <v>68</v>
      </c>
      <c r="I50" s="233" t="n">
        <v>63</v>
      </c>
      <c r="J50" s="191"/>
      <c r="K50" s="169" t="s">
        <v>302</v>
      </c>
      <c r="L50" s="169" t="s">
        <v>303</v>
      </c>
      <c r="M50" s="233" t="n">
        <v>163</v>
      </c>
      <c r="N50" s="233" t="n">
        <v>610</v>
      </c>
      <c r="O50" s="233" t="n">
        <v>509</v>
      </c>
      <c r="P50" s="233" t="n">
        <v>649</v>
      </c>
      <c r="Q50" s="233" t="n">
        <v>113</v>
      </c>
      <c r="R50" s="233"/>
      <c r="S50" s="233" t="n">
        <v>2271</v>
      </c>
    </row>
    <row r="51" s="197" customFormat="true" ht="11.25" hidden="false" customHeight="false" outlineLevel="0" collapsed="false">
      <c r="A51" s="191"/>
      <c r="B51" s="169" t="s">
        <v>304</v>
      </c>
      <c r="C51" s="169" t="s">
        <v>271</v>
      </c>
      <c r="D51" s="233" t="n">
        <v>7263</v>
      </c>
      <c r="E51" s="233" t="n">
        <v>6609</v>
      </c>
      <c r="F51" s="233" t="n">
        <v>11342</v>
      </c>
      <c r="G51" s="233" t="n">
        <v>10477</v>
      </c>
      <c r="H51" s="233" t="n">
        <v>9639</v>
      </c>
      <c r="I51" s="233" t="n">
        <v>8254</v>
      </c>
      <c r="J51" s="191"/>
      <c r="K51" s="169" t="s">
        <v>304</v>
      </c>
      <c r="L51" s="169" t="s">
        <v>271</v>
      </c>
      <c r="M51" s="233" t="n">
        <v>10177</v>
      </c>
      <c r="N51" s="233" t="n">
        <v>19871</v>
      </c>
      <c r="O51" s="233" t="n">
        <v>13065</v>
      </c>
      <c r="P51" s="233" t="n">
        <v>10995</v>
      </c>
      <c r="Q51" s="233" t="n">
        <v>9962</v>
      </c>
      <c r="R51" s="233"/>
      <c r="S51" s="233" t="n">
        <v>117654</v>
      </c>
    </row>
    <row r="52" s="197" customFormat="true" ht="11.25" hidden="false" customHeight="false" outlineLevel="0" collapsed="false">
      <c r="A52" s="191"/>
      <c r="B52" s="169" t="s">
        <v>305</v>
      </c>
      <c r="C52" s="169" t="s">
        <v>303</v>
      </c>
      <c r="D52" s="233"/>
      <c r="E52" s="233"/>
      <c r="F52" s="233"/>
      <c r="G52" s="233"/>
      <c r="H52" s="233"/>
      <c r="I52" s="233"/>
      <c r="J52" s="191"/>
      <c r="K52" s="169" t="s">
        <v>305</v>
      </c>
      <c r="L52" s="169" t="s">
        <v>303</v>
      </c>
      <c r="M52" s="233"/>
      <c r="N52" s="233" t="n">
        <v>0</v>
      </c>
      <c r="O52" s="233"/>
      <c r="P52" s="233"/>
      <c r="Q52" s="233"/>
      <c r="R52" s="233"/>
      <c r="S52" s="233" t="n">
        <v>0</v>
      </c>
    </row>
    <row r="53" s="200" customFormat="true" ht="12" hidden="false" customHeight="false" outlineLevel="0" collapsed="false">
      <c r="A53" s="234"/>
      <c r="B53" s="234" t="s">
        <v>371</v>
      </c>
      <c r="C53" s="234"/>
      <c r="D53" s="235" t="n">
        <v>81176</v>
      </c>
      <c r="E53" s="235" t="n">
        <v>68846</v>
      </c>
      <c r="F53" s="235" t="n">
        <v>82339</v>
      </c>
      <c r="G53" s="235" t="n">
        <v>82911</v>
      </c>
      <c r="H53" s="235" t="n">
        <v>97772</v>
      </c>
      <c r="I53" s="235" t="n">
        <v>78945</v>
      </c>
      <c r="J53" s="234"/>
      <c r="K53" s="234" t="s">
        <v>371</v>
      </c>
      <c r="L53" s="234"/>
      <c r="M53" s="235" t="n">
        <v>126896</v>
      </c>
      <c r="N53" s="235" t="n">
        <v>259198</v>
      </c>
      <c r="O53" s="235" t="n">
        <v>157312</v>
      </c>
      <c r="P53" s="235" t="n">
        <v>102367</v>
      </c>
      <c r="Q53" s="235" t="n">
        <v>84220</v>
      </c>
      <c r="R53" s="235" t="n">
        <v>0</v>
      </c>
      <c r="S53" s="235" t="n">
        <v>1221982</v>
      </c>
    </row>
    <row r="54" s="200" customFormat="true" ht="12" hidden="false" customHeight="false" outlineLevel="0" collapsed="false">
      <c r="A54" s="234" t="s">
        <v>217</v>
      </c>
      <c r="B54" s="234" t="s">
        <v>280</v>
      </c>
      <c r="C54" s="234" t="s">
        <v>267</v>
      </c>
      <c r="D54" s="235" t="n">
        <v>953</v>
      </c>
      <c r="E54" s="235" t="n">
        <v>592</v>
      </c>
      <c r="F54" s="235" t="n">
        <v>362</v>
      </c>
      <c r="G54" s="235" t="n">
        <v>249</v>
      </c>
      <c r="H54" s="235" t="n">
        <v>113</v>
      </c>
      <c r="I54" s="235" t="n">
        <v>392</v>
      </c>
      <c r="J54" s="234" t="s">
        <v>217</v>
      </c>
      <c r="K54" s="234" t="s">
        <v>280</v>
      </c>
      <c r="L54" s="234" t="s">
        <v>267</v>
      </c>
      <c r="M54" s="235" t="n">
        <v>1067</v>
      </c>
      <c r="N54" s="235" t="n">
        <v>2621</v>
      </c>
      <c r="O54" s="235" t="n">
        <v>1282</v>
      </c>
      <c r="P54" s="235" t="n">
        <v>862</v>
      </c>
      <c r="Q54" s="235"/>
      <c r="R54" s="235"/>
      <c r="S54" s="235" t="n">
        <v>8493</v>
      </c>
    </row>
    <row r="55" s="200" customFormat="true" ht="12" hidden="false" customHeight="false" outlineLevel="0" collapsed="false">
      <c r="A55" s="234" t="s">
        <v>218</v>
      </c>
      <c r="B55" s="234" t="s">
        <v>289</v>
      </c>
      <c r="C55" s="234" t="s">
        <v>267</v>
      </c>
      <c r="D55" s="235"/>
      <c r="E55" s="235" t="n">
        <v>6</v>
      </c>
      <c r="F55" s="235" t="n">
        <v>65</v>
      </c>
      <c r="G55" s="235" t="n">
        <v>14</v>
      </c>
      <c r="H55" s="235"/>
      <c r="I55" s="235" t="n">
        <v>3</v>
      </c>
      <c r="J55" s="234" t="s">
        <v>218</v>
      </c>
      <c r="K55" s="234" t="s">
        <v>289</v>
      </c>
      <c r="L55" s="234" t="s">
        <v>267</v>
      </c>
      <c r="M55" s="235" t="n">
        <v>1</v>
      </c>
      <c r="N55" s="235"/>
      <c r="O55" s="235" t="n">
        <v>5</v>
      </c>
      <c r="P55" s="235"/>
      <c r="Q55" s="235" t="n">
        <v>0</v>
      </c>
      <c r="R55" s="235"/>
      <c r="S55" s="235" t="n">
        <v>94</v>
      </c>
    </row>
    <row r="56" s="200" customFormat="true" ht="12" hidden="false" customHeight="false" outlineLevel="0" collapsed="false">
      <c r="A56" s="234" t="s">
        <v>219</v>
      </c>
      <c r="B56" s="234" t="s">
        <v>280</v>
      </c>
      <c r="C56" s="234" t="s">
        <v>267</v>
      </c>
      <c r="D56" s="235" t="n">
        <v>1162</v>
      </c>
      <c r="E56" s="235" t="n">
        <v>10</v>
      </c>
      <c r="F56" s="235" t="n">
        <v>645</v>
      </c>
      <c r="G56" s="235" t="n">
        <v>66</v>
      </c>
      <c r="H56" s="235" t="n">
        <v>73</v>
      </c>
      <c r="I56" s="235" t="n">
        <v>411</v>
      </c>
      <c r="J56" s="234" t="s">
        <v>219</v>
      </c>
      <c r="K56" s="234" t="s">
        <v>280</v>
      </c>
      <c r="L56" s="234" t="s">
        <v>267</v>
      </c>
      <c r="M56" s="235" t="n">
        <v>13</v>
      </c>
      <c r="N56" s="235" t="n">
        <v>1091</v>
      </c>
      <c r="O56" s="235" t="n">
        <v>40</v>
      </c>
      <c r="P56" s="235" t="n">
        <v>0</v>
      </c>
      <c r="Q56" s="235" t="n">
        <v>188</v>
      </c>
      <c r="R56" s="235"/>
      <c r="S56" s="235" t="n">
        <v>3699</v>
      </c>
    </row>
    <row r="57" s="200" customFormat="true" ht="12" hidden="false" customHeight="false" outlineLevel="0" collapsed="false">
      <c r="A57" s="234" t="s">
        <v>220</v>
      </c>
      <c r="B57" s="234" t="s">
        <v>306</v>
      </c>
      <c r="C57" s="234" t="s">
        <v>267</v>
      </c>
      <c r="D57" s="235" t="n">
        <v>1387</v>
      </c>
      <c r="E57" s="235" t="n">
        <v>574</v>
      </c>
      <c r="F57" s="235" t="n">
        <v>1861</v>
      </c>
      <c r="G57" s="235" t="n">
        <v>829</v>
      </c>
      <c r="H57" s="235" t="n">
        <v>637</v>
      </c>
      <c r="I57" s="235" t="n">
        <v>700</v>
      </c>
      <c r="J57" s="234" t="s">
        <v>220</v>
      </c>
      <c r="K57" s="234" t="s">
        <v>306</v>
      </c>
      <c r="L57" s="234" t="s">
        <v>267</v>
      </c>
      <c r="M57" s="235" t="n">
        <v>545</v>
      </c>
      <c r="N57" s="235" t="n">
        <v>2355</v>
      </c>
      <c r="O57" s="235" t="n">
        <v>1033</v>
      </c>
      <c r="P57" s="235" t="n">
        <v>759</v>
      </c>
      <c r="Q57" s="235" t="n">
        <v>1126</v>
      </c>
      <c r="R57" s="235"/>
      <c r="S57" s="235" t="n">
        <v>11806</v>
      </c>
    </row>
    <row r="58" s="197" customFormat="true" ht="11.25" hidden="false" customHeight="false" outlineLevel="0" collapsed="false">
      <c r="A58" s="191" t="s">
        <v>221</v>
      </c>
      <c r="B58" s="169" t="s">
        <v>307</v>
      </c>
      <c r="C58" s="169" t="s">
        <v>271</v>
      </c>
      <c r="D58" s="233"/>
      <c r="E58" s="233"/>
      <c r="F58" s="233"/>
      <c r="G58" s="233"/>
      <c r="H58" s="233"/>
      <c r="I58" s="233"/>
      <c r="J58" s="191" t="s">
        <v>221</v>
      </c>
      <c r="K58" s="169" t="s">
        <v>307</v>
      </c>
      <c r="L58" s="169" t="s">
        <v>271</v>
      </c>
      <c r="M58" s="233"/>
      <c r="N58" s="233"/>
      <c r="O58" s="233"/>
      <c r="P58" s="233" t="n">
        <v>0</v>
      </c>
      <c r="Q58" s="233" t="n">
        <v>1052</v>
      </c>
      <c r="R58" s="233"/>
      <c r="S58" s="233" t="n">
        <v>1052</v>
      </c>
    </row>
    <row r="59" s="197" customFormat="true" ht="11.25" hidden="false" customHeight="false" outlineLevel="0" collapsed="false">
      <c r="A59" s="191"/>
      <c r="B59" s="169" t="s">
        <v>280</v>
      </c>
      <c r="C59" s="169" t="s">
        <v>267</v>
      </c>
      <c r="D59" s="233" t="n">
        <v>6748</v>
      </c>
      <c r="E59" s="233" t="n">
        <v>5838</v>
      </c>
      <c r="F59" s="233" t="n">
        <v>7486</v>
      </c>
      <c r="G59" s="233" t="n">
        <v>6903</v>
      </c>
      <c r="H59" s="233" t="n">
        <v>7484</v>
      </c>
      <c r="I59" s="233" t="n">
        <v>5416</v>
      </c>
      <c r="J59" s="191"/>
      <c r="K59" s="169" t="s">
        <v>280</v>
      </c>
      <c r="L59" s="169" t="s">
        <v>267</v>
      </c>
      <c r="M59" s="233" t="n">
        <v>8151</v>
      </c>
      <c r="N59" s="233" t="n">
        <v>11263</v>
      </c>
      <c r="O59" s="233" t="n">
        <v>10759</v>
      </c>
      <c r="P59" s="233" t="n">
        <v>8739</v>
      </c>
      <c r="Q59" s="233" t="n">
        <v>6558</v>
      </c>
      <c r="R59" s="233"/>
      <c r="S59" s="233" t="n">
        <v>85345</v>
      </c>
    </row>
    <row r="60" s="200" customFormat="true" ht="12" hidden="false" customHeight="false" outlineLevel="0" collapsed="false">
      <c r="A60" s="234"/>
      <c r="B60" s="234" t="s">
        <v>371</v>
      </c>
      <c r="C60" s="234"/>
      <c r="D60" s="235" t="n">
        <v>6748</v>
      </c>
      <c r="E60" s="235" t="n">
        <v>5838</v>
      </c>
      <c r="F60" s="235" t="n">
        <v>7486</v>
      </c>
      <c r="G60" s="235" t="n">
        <v>6903</v>
      </c>
      <c r="H60" s="235" t="n">
        <v>7484</v>
      </c>
      <c r="I60" s="235" t="n">
        <v>5416</v>
      </c>
      <c r="J60" s="234"/>
      <c r="K60" s="234" t="s">
        <v>371</v>
      </c>
      <c r="L60" s="234"/>
      <c r="M60" s="235" t="n">
        <v>8151</v>
      </c>
      <c r="N60" s="235" t="n">
        <v>11263</v>
      </c>
      <c r="O60" s="235" t="n">
        <v>10759</v>
      </c>
      <c r="P60" s="235" t="n">
        <v>8739</v>
      </c>
      <c r="Q60" s="235" t="n">
        <v>7610</v>
      </c>
      <c r="R60" s="235" t="n">
        <v>0</v>
      </c>
      <c r="S60" s="235" t="n">
        <v>86397</v>
      </c>
    </row>
    <row r="61" s="200" customFormat="true" ht="12" hidden="false" customHeight="false" outlineLevel="0" collapsed="false">
      <c r="A61" s="234" t="s">
        <v>222</v>
      </c>
      <c r="B61" s="234" t="s">
        <v>279</v>
      </c>
      <c r="C61" s="234" t="s">
        <v>265</v>
      </c>
      <c r="D61" s="235"/>
      <c r="E61" s="235" t="n">
        <v>0</v>
      </c>
      <c r="F61" s="235" t="n">
        <v>10</v>
      </c>
      <c r="G61" s="235" t="n">
        <v>11</v>
      </c>
      <c r="H61" s="235" t="n">
        <v>16</v>
      </c>
      <c r="I61" s="235" t="n">
        <v>9</v>
      </c>
      <c r="J61" s="234" t="s">
        <v>222</v>
      </c>
      <c r="K61" s="234" t="s">
        <v>279</v>
      </c>
      <c r="L61" s="234" t="s">
        <v>265</v>
      </c>
      <c r="M61" s="235" t="n">
        <v>12</v>
      </c>
      <c r="N61" s="235" t="n">
        <v>22</v>
      </c>
      <c r="O61" s="235" t="n">
        <v>7</v>
      </c>
      <c r="P61" s="235" t="n">
        <v>22</v>
      </c>
      <c r="Q61" s="235" t="n">
        <v>10</v>
      </c>
      <c r="R61" s="235"/>
      <c r="S61" s="235" t="n">
        <v>119</v>
      </c>
    </row>
    <row r="62" s="197" customFormat="true" ht="11.25" hidden="false" customHeight="false" outlineLevel="0" collapsed="false">
      <c r="A62" s="191" t="s">
        <v>223</v>
      </c>
      <c r="B62" s="169" t="s">
        <v>308</v>
      </c>
      <c r="C62" s="169" t="s">
        <v>271</v>
      </c>
      <c r="D62" s="233"/>
      <c r="E62" s="233"/>
      <c r="F62" s="233"/>
      <c r="G62" s="233"/>
      <c r="H62" s="233"/>
      <c r="I62" s="233"/>
      <c r="J62" s="191" t="s">
        <v>223</v>
      </c>
      <c r="K62" s="169" t="s">
        <v>308</v>
      </c>
      <c r="L62" s="169" t="s">
        <v>271</v>
      </c>
      <c r="M62" s="233"/>
      <c r="N62" s="233" t="n">
        <v>2</v>
      </c>
      <c r="O62" s="233" t="n">
        <v>836</v>
      </c>
      <c r="P62" s="233" t="n">
        <v>1207</v>
      </c>
      <c r="Q62" s="233" t="n">
        <v>1526</v>
      </c>
      <c r="R62" s="233"/>
      <c r="S62" s="233" t="n">
        <v>3571</v>
      </c>
    </row>
    <row r="63" s="197" customFormat="true" ht="11.25" hidden="false" customHeight="false" outlineLevel="0" collapsed="false">
      <c r="A63" s="191"/>
      <c r="B63" s="169" t="s">
        <v>309</v>
      </c>
      <c r="C63" s="169" t="s">
        <v>271</v>
      </c>
      <c r="D63" s="233" t="n">
        <v>4094</v>
      </c>
      <c r="E63" s="233" t="n">
        <v>3050</v>
      </c>
      <c r="F63" s="233" t="n">
        <v>2951</v>
      </c>
      <c r="G63" s="233" t="n">
        <v>2398</v>
      </c>
      <c r="H63" s="233" t="n">
        <v>2551</v>
      </c>
      <c r="I63" s="233" t="n">
        <v>2933</v>
      </c>
      <c r="J63" s="191"/>
      <c r="K63" s="169" t="s">
        <v>309</v>
      </c>
      <c r="L63" s="169" t="s">
        <v>271</v>
      </c>
      <c r="M63" s="233" t="n">
        <v>3646</v>
      </c>
      <c r="N63" s="233" t="n">
        <v>3583</v>
      </c>
      <c r="O63" s="233" t="n">
        <v>5624</v>
      </c>
      <c r="P63" s="233" t="n">
        <v>6286</v>
      </c>
      <c r="Q63" s="233" t="n">
        <v>6248</v>
      </c>
      <c r="R63" s="233"/>
      <c r="S63" s="233" t="n">
        <v>43364</v>
      </c>
    </row>
    <row r="64" s="200" customFormat="true" ht="12" hidden="false" customHeight="false" outlineLevel="0" collapsed="false">
      <c r="A64" s="234"/>
      <c r="B64" s="234" t="s">
        <v>371</v>
      </c>
      <c r="C64" s="234"/>
      <c r="D64" s="235" t="n">
        <v>4094</v>
      </c>
      <c r="E64" s="235" t="n">
        <v>3050</v>
      </c>
      <c r="F64" s="235" t="n">
        <v>2951</v>
      </c>
      <c r="G64" s="235" t="n">
        <v>2398</v>
      </c>
      <c r="H64" s="235" t="n">
        <v>2551</v>
      </c>
      <c r="I64" s="235" t="n">
        <v>2933</v>
      </c>
      <c r="J64" s="234"/>
      <c r="K64" s="234" t="s">
        <v>371</v>
      </c>
      <c r="L64" s="234"/>
      <c r="M64" s="235" t="n">
        <v>3646</v>
      </c>
      <c r="N64" s="235" t="n">
        <v>3585</v>
      </c>
      <c r="O64" s="235" t="n">
        <v>6460</v>
      </c>
      <c r="P64" s="235" t="n">
        <v>7493</v>
      </c>
      <c r="Q64" s="235" t="n">
        <v>7774</v>
      </c>
      <c r="R64" s="235" t="n">
        <v>0</v>
      </c>
      <c r="S64" s="235" t="n">
        <v>46935</v>
      </c>
    </row>
    <row r="65" s="197" customFormat="true" ht="11.25" hidden="false" customHeight="false" outlineLevel="0" collapsed="false">
      <c r="A65" s="191" t="s">
        <v>224</v>
      </c>
      <c r="B65" s="169" t="s">
        <v>310</v>
      </c>
      <c r="C65" s="169" t="s">
        <v>271</v>
      </c>
      <c r="D65" s="233" t="n">
        <v>5</v>
      </c>
      <c r="E65" s="233" t="n">
        <v>1</v>
      </c>
      <c r="F65" s="233" t="n">
        <v>0</v>
      </c>
      <c r="G65" s="233" t="n">
        <v>5</v>
      </c>
      <c r="H65" s="233" t="n">
        <v>1</v>
      </c>
      <c r="I65" s="233" t="n">
        <v>3</v>
      </c>
      <c r="J65" s="191" t="s">
        <v>224</v>
      </c>
      <c r="K65" s="169" t="s">
        <v>310</v>
      </c>
      <c r="L65" s="169" t="s">
        <v>271</v>
      </c>
      <c r="M65" s="233" t="n">
        <v>1</v>
      </c>
      <c r="N65" s="233" t="n">
        <v>4</v>
      </c>
      <c r="O65" s="233" t="n">
        <v>18</v>
      </c>
      <c r="P65" s="233" t="n">
        <v>2</v>
      </c>
      <c r="Q65" s="233" t="n">
        <v>8</v>
      </c>
      <c r="R65" s="233"/>
      <c r="S65" s="233" t="n">
        <v>48</v>
      </c>
    </row>
    <row r="66" s="197" customFormat="true" ht="11.25" hidden="false" customHeight="false" outlineLevel="0" collapsed="false">
      <c r="A66" s="191"/>
      <c r="B66" s="169" t="s">
        <v>311</v>
      </c>
      <c r="C66" s="169" t="s">
        <v>265</v>
      </c>
      <c r="D66" s="233" t="n">
        <v>954</v>
      </c>
      <c r="E66" s="233" t="n">
        <v>892</v>
      </c>
      <c r="F66" s="233" t="n">
        <v>1147</v>
      </c>
      <c r="G66" s="233" t="n">
        <v>889</v>
      </c>
      <c r="H66" s="233" t="n">
        <v>971</v>
      </c>
      <c r="I66" s="233" t="n">
        <v>1136</v>
      </c>
      <c r="J66" s="191"/>
      <c r="K66" s="169" t="s">
        <v>311</v>
      </c>
      <c r="L66" s="169" t="s">
        <v>265</v>
      </c>
      <c r="M66" s="233" t="n">
        <v>739</v>
      </c>
      <c r="N66" s="233" t="n">
        <v>1093</v>
      </c>
      <c r="O66" s="233" t="n">
        <v>636</v>
      </c>
      <c r="P66" s="233" t="n">
        <v>678</v>
      </c>
      <c r="Q66" s="233" t="n">
        <v>721</v>
      </c>
      <c r="R66" s="233"/>
      <c r="S66" s="233" t="n">
        <v>9856</v>
      </c>
    </row>
    <row r="67" s="197" customFormat="true" ht="11.25" hidden="false" customHeight="false" outlineLevel="0" collapsed="false">
      <c r="A67" s="191"/>
      <c r="B67" s="169" t="s">
        <v>280</v>
      </c>
      <c r="C67" s="169" t="s">
        <v>267</v>
      </c>
      <c r="D67" s="233" t="n">
        <v>9266</v>
      </c>
      <c r="E67" s="233" t="n">
        <v>8637</v>
      </c>
      <c r="F67" s="233" t="n">
        <v>8408</v>
      </c>
      <c r="G67" s="233" t="n">
        <v>7909</v>
      </c>
      <c r="H67" s="233" t="n">
        <v>8480</v>
      </c>
      <c r="I67" s="233" t="n">
        <v>8651</v>
      </c>
      <c r="J67" s="191"/>
      <c r="K67" s="169" t="s">
        <v>280</v>
      </c>
      <c r="L67" s="169" t="s">
        <v>267</v>
      </c>
      <c r="M67" s="233" t="n">
        <v>9595</v>
      </c>
      <c r="N67" s="233" t="n">
        <v>10354</v>
      </c>
      <c r="O67" s="233" t="n">
        <v>11787</v>
      </c>
      <c r="P67" s="233" t="n">
        <v>10985</v>
      </c>
      <c r="Q67" s="233" t="n">
        <v>9136</v>
      </c>
      <c r="R67" s="233"/>
      <c r="S67" s="233" t="n">
        <v>103208</v>
      </c>
    </row>
    <row r="68" s="197" customFormat="true" ht="11.25" hidden="false" customHeight="false" outlineLevel="0" collapsed="false">
      <c r="A68" s="191"/>
      <c r="B68" s="169" t="s">
        <v>312</v>
      </c>
      <c r="C68" s="169" t="s">
        <v>271</v>
      </c>
      <c r="D68" s="233" t="n">
        <v>8</v>
      </c>
      <c r="E68" s="233" t="n">
        <v>4</v>
      </c>
      <c r="F68" s="233" t="n">
        <v>5</v>
      </c>
      <c r="G68" s="233" t="n">
        <v>3</v>
      </c>
      <c r="H68" s="233" t="n">
        <v>3</v>
      </c>
      <c r="I68" s="233" t="n">
        <v>8</v>
      </c>
      <c r="J68" s="191"/>
      <c r="K68" s="169" t="s">
        <v>312</v>
      </c>
      <c r="L68" s="169" t="s">
        <v>271</v>
      </c>
      <c r="M68" s="233" t="n">
        <v>6</v>
      </c>
      <c r="N68" s="233" t="n">
        <v>2</v>
      </c>
      <c r="O68" s="233" t="n">
        <v>10</v>
      </c>
      <c r="P68" s="233" t="n">
        <v>5</v>
      </c>
      <c r="Q68" s="233" t="n">
        <v>6</v>
      </c>
      <c r="R68" s="233"/>
      <c r="S68" s="233" t="n">
        <v>60</v>
      </c>
    </row>
    <row r="69" s="200" customFormat="true" ht="12" hidden="false" customHeight="false" outlineLevel="0" collapsed="false">
      <c r="A69" s="234"/>
      <c r="B69" s="234" t="s">
        <v>371</v>
      </c>
      <c r="C69" s="234"/>
      <c r="D69" s="235" t="n">
        <v>10233</v>
      </c>
      <c r="E69" s="235" t="n">
        <v>9534</v>
      </c>
      <c r="F69" s="235" t="n">
        <v>9560</v>
      </c>
      <c r="G69" s="235" t="n">
        <v>8806</v>
      </c>
      <c r="H69" s="235" t="n">
        <v>9455</v>
      </c>
      <c r="I69" s="235" t="n">
        <v>9798</v>
      </c>
      <c r="J69" s="234"/>
      <c r="K69" s="234" t="s">
        <v>371</v>
      </c>
      <c r="L69" s="234"/>
      <c r="M69" s="235" t="n">
        <v>10341</v>
      </c>
      <c r="N69" s="235" t="n">
        <v>11453</v>
      </c>
      <c r="O69" s="235" t="n">
        <v>12451</v>
      </c>
      <c r="P69" s="235" t="n">
        <v>11670</v>
      </c>
      <c r="Q69" s="235" t="n">
        <v>9871</v>
      </c>
      <c r="R69" s="235" t="n">
        <v>0</v>
      </c>
      <c r="S69" s="235" t="n">
        <v>113172</v>
      </c>
    </row>
    <row r="70" s="200" customFormat="true" ht="12" hidden="false" customHeight="false" outlineLevel="0" collapsed="false">
      <c r="A70" s="234" t="s">
        <v>225</v>
      </c>
      <c r="B70" s="234" t="s">
        <v>313</v>
      </c>
      <c r="C70" s="234" t="s">
        <v>267</v>
      </c>
      <c r="D70" s="235" t="n">
        <v>212</v>
      </c>
      <c r="E70" s="235" t="n">
        <v>7</v>
      </c>
      <c r="F70" s="235" t="n">
        <v>351</v>
      </c>
      <c r="G70" s="235" t="n">
        <v>5</v>
      </c>
      <c r="H70" s="235" t="n">
        <v>62</v>
      </c>
      <c r="I70" s="235" t="n">
        <v>28</v>
      </c>
      <c r="J70" s="234" t="s">
        <v>225</v>
      </c>
      <c r="K70" s="234" t="s">
        <v>313</v>
      </c>
      <c r="L70" s="234" t="s">
        <v>267</v>
      </c>
      <c r="M70" s="235" t="n">
        <v>4</v>
      </c>
      <c r="N70" s="235" t="n">
        <v>170</v>
      </c>
      <c r="O70" s="235" t="n">
        <v>18</v>
      </c>
      <c r="P70" s="235" t="n">
        <v>4</v>
      </c>
      <c r="Q70" s="235" t="n">
        <v>0</v>
      </c>
      <c r="R70" s="235"/>
      <c r="S70" s="235" t="n">
        <v>861</v>
      </c>
    </row>
    <row r="71" s="197" customFormat="true" ht="11.25" hidden="false" customHeight="false" outlineLevel="0" collapsed="false">
      <c r="A71" s="191" t="s">
        <v>226</v>
      </c>
      <c r="B71" s="169" t="s">
        <v>314</v>
      </c>
      <c r="C71" s="169" t="s">
        <v>265</v>
      </c>
      <c r="D71" s="233"/>
      <c r="E71" s="233"/>
      <c r="F71" s="233"/>
      <c r="G71" s="233"/>
      <c r="H71" s="233"/>
      <c r="I71" s="233"/>
      <c r="J71" s="191" t="s">
        <v>226</v>
      </c>
      <c r="K71" s="169" t="s">
        <v>314</v>
      </c>
      <c r="L71" s="169" t="s">
        <v>265</v>
      </c>
      <c r="M71" s="233"/>
      <c r="N71" s="233"/>
      <c r="O71" s="233"/>
      <c r="P71" s="233" t="n">
        <v>5</v>
      </c>
      <c r="Q71" s="233"/>
      <c r="R71" s="233"/>
      <c r="S71" s="233" t="n">
        <v>5</v>
      </c>
    </row>
    <row r="72" s="197" customFormat="true" ht="11.25" hidden="false" customHeight="false" outlineLevel="0" collapsed="false">
      <c r="A72" s="191"/>
      <c r="B72" s="169" t="s">
        <v>279</v>
      </c>
      <c r="C72" s="169" t="s">
        <v>265</v>
      </c>
      <c r="D72" s="233" t="n">
        <v>3240</v>
      </c>
      <c r="E72" s="233" t="n">
        <v>3853</v>
      </c>
      <c r="F72" s="233" t="n">
        <v>4310</v>
      </c>
      <c r="G72" s="233" t="n">
        <v>4465</v>
      </c>
      <c r="H72" s="233" t="n">
        <v>4083</v>
      </c>
      <c r="I72" s="233" t="n">
        <v>4061</v>
      </c>
      <c r="J72" s="191"/>
      <c r="K72" s="169" t="s">
        <v>279</v>
      </c>
      <c r="L72" s="169" t="s">
        <v>265</v>
      </c>
      <c r="M72" s="233" t="n">
        <v>3848</v>
      </c>
      <c r="N72" s="233" t="n">
        <v>4608</v>
      </c>
      <c r="O72" s="233" t="n">
        <v>4714</v>
      </c>
      <c r="P72" s="233" t="n">
        <v>4665</v>
      </c>
      <c r="Q72" s="233" t="n">
        <v>4123</v>
      </c>
      <c r="R72" s="233"/>
      <c r="S72" s="233" t="n">
        <v>45970</v>
      </c>
    </row>
    <row r="73" s="197" customFormat="true" ht="11.25" hidden="false" customHeight="false" outlineLevel="0" collapsed="false">
      <c r="A73" s="191"/>
      <c r="B73" s="169" t="s">
        <v>315</v>
      </c>
      <c r="C73" s="169" t="s">
        <v>265</v>
      </c>
      <c r="D73" s="233" t="n">
        <v>1723</v>
      </c>
      <c r="E73" s="233" t="n">
        <v>1813</v>
      </c>
      <c r="F73" s="233" t="n">
        <v>1336</v>
      </c>
      <c r="G73" s="233" t="n">
        <v>1456</v>
      </c>
      <c r="H73" s="233" t="n">
        <v>1950</v>
      </c>
      <c r="I73" s="233" t="n">
        <v>1645</v>
      </c>
      <c r="J73" s="191"/>
      <c r="K73" s="169" t="s">
        <v>315</v>
      </c>
      <c r="L73" s="169" t="s">
        <v>265</v>
      </c>
      <c r="M73" s="233" t="n">
        <v>3743</v>
      </c>
      <c r="N73" s="233" t="n">
        <v>3224</v>
      </c>
      <c r="O73" s="233" t="n">
        <v>6590</v>
      </c>
      <c r="P73" s="233" t="n">
        <v>1844</v>
      </c>
      <c r="Q73" s="233" t="n">
        <v>1143</v>
      </c>
      <c r="R73" s="233"/>
      <c r="S73" s="233" t="n">
        <v>26467</v>
      </c>
    </row>
    <row r="74" s="197" customFormat="true" ht="11.25" hidden="false" customHeight="false" outlineLevel="0" collapsed="false">
      <c r="A74" s="191"/>
      <c r="B74" s="169" t="s">
        <v>316</v>
      </c>
      <c r="C74" s="169" t="s">
        <v>265</v>
      </c>
      <c r="D74" s="233" t="n">
        <v>1498</v>
      </c>
      <c r="E74" s="233" t="n">
        <v>2272</v>
      </c>
      <c r="F74" s="233" t="n">
        <v>1629</v>
      </c>
      <c r="G74" s="233" t="n">
        <v>1344</v>
      </c>
      <c r="H74" s="233" t="n">
        <v>1882</v>
      </c>
      <c r="I74" s="233" t="n">
        <v>1755</v>
      </c>
      <c r="J74" s="191"/>
      <c r="K74" s="169" t="s">
        <v>316</v>
      </c>
      <c r="L74" s="169" t="s">
        <v>265</v>
      </c>
      <c r="M74" s="233" t="n">
        <v>2877</v>
      </c>
      <c r="N74" s="233" t="n">
        <v>2600</v>
      </c>
      <c r="O74" s="233" t="n">
        <v>6918</v>
      </c>
      <c r="P74" s="233" t="n">
        <v>2759</v>
      </c>
      <c r="Q74" s="233" t="n">
        <v>1848</v>
      </c>
      <c r="R74" s="233"/>
      <c r="S74" s="233" t="n">
        <v>27382</v>
      </c>
    </row>
    <row r="75" s="197" customFormat="true" ht="11.25" hidden="false" customHeight="false" outlineLevel="0" collapsed="false">
      <c r="A75" s="191"/>
      <c r="B75" s="169" t="s">
        <v>317</v>
      </c>
      <c r="C75" s="169" t="s">
        <v>265</v>
      </c>
      <c r="D75" s="233"/>
      <c r="E75" s="233"/>
      <c r="F75" s="233" t="n">
        <v>1</v>
      </c>
      <c r="G75" s="233" t="n">
        <v>4</v>
      </c>
      <c r="H75" s="233" t="n">
        <v>21</v>
      </c>
      <c r="I75" s="233" t="n">
        <v>1</v>
      </c>
      <c r="J75" s="191"/>
      <c r="K75" s="169" t="s">
        <v>317</v>
      </c>
      <c r="L75" s="169" t="s">
        <v>265</v>
      </c>
      <c r="M75" s="233" t="n">
        <v>1</v>
      </c>
      <c r="N75" s="233" t="n">
        <v>0</v>
      </c>
      <c r="O75" s="233"/>
      <c r="P75" s="233" t="n">
        <v>16</v>
      </c>
      <c r="Q75" s="233" t="n">
        <v>22</v>
      </c>
      <c r="R75" s="233"/>
      <c r="S75" s="233" t="n">
        <v>66</v>
      </c>
    </row>
    <row r="76" s="200" customFormat="true" ht="12" hidden="false" customHeight="false" outlineLevel="0" collapsed="false">
      <c r="A76" s="234"/>
      <c r="B76" s="234" t="s">
        <v>371</v>
      </c>
      <c r="C76" s="234"/>
      <c r="D76" s="235" t="n">
        <v>6461</v>
      </c>
      <c r="E76" s="235" t="n">
        <v>7938</v>
      </c>
      <c r="F76" s="235" t="n">
        <v>7276</v>
      </c>
      <c r="G76" s="235" t="n">
        <v>7269</v>
      </c>
      <c r="H76" s="235" t="n">
        <v>7936</v>
      </c>
      <c r="I76" s="235" t="n">
        <v>7462</v>
      </c>
      <c r="J76" s="234"/>
      <c r="K76" s="234" t="s">
        <v>371</v>
      </c>
      <c r="L76" s="234"/>
      <c r="M76" s="235" t="n">
        <v>10469</v>
      </c>
      <c r="N76" s="235" t="n">
        <v>10432</v>
      </c>
      <c r="O76" s="235" t="n">
        <v>18222</v>
      </c>
      <c r="P76" s="235" t="n">
        <v>9289</v>
      </c>
      <c r="Q76" s="235" t="n">
        <v>7136</v>
      </c>
      <c r="R76" s="235" t="n">
        <v>0</v>
      </c>
      <c r="S76" s="235" t="n">
        <v>99890</v>
      </c>
    </row>
    <row r="77" s="197" customFormat="true" ht="11.25" hidden="false" customHeight="false" outlineLevel="0" collapsed="false">
      <c r="A77" s="191" t="s">
        <v>227</v>
      </c>
      <c r="B77" s="169" t="s">
        <v>318</v>
      </c>
      <c r="C77" s="169" t="s">
        <v>267</v>
      </c>
      <c r="D77" s="233" t="n">
        <v>440266</v>
      </c>
      <c r="E77" s="233" t="n">
        <v>366772</v>
      </c>
      <c r="F77" s="233" t="n">
        <v>403005</v>
      </c>
      <c r="G77" s="233" t="n">
        <v>438879</v>
      </c>
      <c r="H77" s="233" t="n">
        <v>472418</v>
      </c>
      <c r="I77" s="233" t="n">
        <v>405409</v>
      </c>
      <c r="J77" s="191" t="s">
        <v>227</v>
      </c>
      <c r="K77" s="169" t="s">
        <v>318</v>
      </c>
      <c r="L77" s="169" t="s">
        <v>267</v>
      </c>
      <c r="M77" s="233" t="n">
        <v>402757</v>
      </c>
      <c r="N77" s="233" t="n">
        <v>450679</v>
      </c>
      <c r="O77" s="233" t="n">
        <v>517716</v>
      </c>
      <c r="P77" s="233" t="n">
        <v>434071</v>
      </c>
      <c r="Q77" s="233" t="n">
        <v>383795</v>
      </c>
      <c r="R77" s="233"/>
      <c r="S77" s="233" t="n">
        <v>4715767</v>
      </c>
    </row>
    <row r="78" s="197" customFormat="true" ht="11.25" hidden="false" customHeight="false" outlineLevel="0" collapsed="false">
      <c r="A78" s="191"/>
      <c r="B78" s="169" t="s">
        <v>319</v>
      </c>
      <c r="C78" s="169" t="s">
        <v>265</v>
      </c>
      <c r="D78" s="233"/>
      <c r="E78" s="233" t="n">
        <v>576</v>
      </c>
      <c r="F78" s="233" t="n">
        <v>890</v>
      </c>
      <c r="G78" s="233" t="n">
        <v>871</v>
      </c>
      <c r="H78" s="233" t="n">
        <v>1219</v>
      </c>
      <c r="I78" s="233" t="n">
        <v>1212</v>
      </c>
      <c r="J78" s="191"/>
      <c r="K78" s="169" t="s">
        <v>319</v>
      </c>
      <c r="L78" s="169" t="s">
        <v>265</v>
      </c>
      <c r="M78" s="233" t="n">
        <v>966</v>
      </c>
      <c r="N78" s="233" t="n">
        <v>1063</v>
      </c>
      <c r="O78" s="233" t="n">
        <v>533</v>
      </c>
      <c r="P78" s="233" t="n">
        <v>871</v>
      </c>
      <c r="Q78" s="233" t="n">
        <v>955</v>
      </c>
      <c r="R78" s="233"/>
      <c r="S78" s="233" t="n">
        <v>9156</v>
      </c>
    </row>
    <row r="79" s="197" customFormat="true" ht="11.25" hidden="false" customHeight="false" outlineLevel="0" collapsed="false">
      <c r="A79" s="191"/>
      <c r="B79" s="169" t="s">
        <v>320</v>
      </c>
      <c r="C79" s="169" t="s">
        <v>265</v>
      </c>
      <c r="D79" s="233" t="n">
        <v>1436</v>
      </c>
      <c r="E79" s="233" t="n">
        <v>1101</v>
      </c>
      <c r="F79" s="233" t="n">
        <v>858</v>
      </c>
      <c r="G79" s="233" t="n">
        <v>763</v>
      </c>
      <c r="H79" s="233" t="n">
        <v>785</v>
      </c>
      <c r="I79" s="233" t="n">
        <v>853</v>
      </c>
      <c r="J79" s="191"/>
      <c r="K79" s="169" t="s">
        <v>320</v>
      </c>
      <c r="L79" s="169" t="s">
        <v>265</v>
      </c>
      <c r="M79" s="233" t="n">
        <v>985</v>
      </c>
      <c r="N79" s="233" t="n">
        <v>1099</v>
      </c>
      <c r="O79" s="233" t="n">
        <v>631</v>
      </c>
      <c r="P79" s="233" t="n">
        <v>727</v>
      </c>
      <c r="Q79" s="233" t="n">
        <v>394</v>
      </c>
      <c r="R79" s="233"/>
      <c r="S79" s="233" t="n">
        <v>9632</v>
      </c>
    </row>
    <row r="80" s="197" customFormat="true" ht="11.25" hidden="false" customHeight="false" outlineLevel="0" collapsed="false">
      <c r="A80" s="191"/>
      <c r="B80" s="169" t="s">
        <v>321</v>
      </c>
      <c r="C80" s="169" t="s">
        <v>265</v>
      </c>
      <c r="D80" s="233" t="n">
        <v>1364</v>
      </c>
      <c r="E80" s="233" t="n">
        <v>1568</v>
      </c>
      <c r="F80" s="233" t="n">
        <v>1368</v>
      </c>
      <c r="G80" s="233" t="n">
        <v>1419</v>
      </c>
      <c r="H80" s="233" t="n">
        <v>1280</v>
      </c>
      <c r="I80" s="233" t="n">
        <v>1279</v>
      </c>
      <c r="J80" s="191"/>
      <c r="K80" s="169" t="s">
        <v>321</v>
      </c>
      <c r="L80" s="169" t="s">
        <v>265</v>
      </c>
      <c r="M80" s="233" t="n">
        <v>931</v>
      </c>
      <c r="N80" s="233" t="n">
        <v>926</v>
      </c>
      <c r="O80" s="233" t="n">
        <v>1100</v>
      </c>
      <c r="P80" s="233" t="n">
        <v>1165</v>
      </c>
      <c r="Q80" s="233" t="n">
        <v>1017</v>
      </c>
      <c r="R80" s="233"/>
      <c r="S80" s="233" t="n">
        <v>13417</v>
      </c>
    </row>
    <row r="81" s="197" customFormat="true" ht="11.25" hidden="false" customHeight="false" outlineLevel="0" collapsed="false">
      <c r="A81" s="191"/>
      <c r="B81" s="169" t="s">
        <v>322</v>
      </c>
      <c r="C81" s="169" t="s">
        <v>267</v>
      </c>
      <c r="D81" s="233" t="n">
        <v>183074</v>
      </c>
      <c r="E81" s="233" t="n">
        <v>152316</v>
      </c>
      <c r="F81" s="233" t="n">
        <v>158851</v>
      </c>
      <c r="G81" s="233" t="n">
        <v>164607</v>
      </c>
      <c r="H81" s="233" t="n">
        <v>183014</v>
      </c>
      <c r="I81" s="233" t="n">
        <v>150396</v>
      </c>
      <c r="J81" s="191"/>
      <c r="K81" s="169" t="s">
        <v>322</v>
      </c>
      <c r="L81" s="169" t="s">
        <v>267</v>
      </c>
      <c r="M81" s="233" t="n">
        <v>143912</v>
      </c>
      <c r="N81" s="233" t="n">
        <v>160070</v>
      </c>
      <c r="O81" s="233" t="n">
        <v>189466</v>
      </c>
      <c r="P81" s="233" t="n">
        <v>163187</v>
      </c>
      <c r="Q81" s="233" t="n">
        <v>157576</v>
      </c>
      <c r="R81" s="233"/>
      <c r="S81" s="233" t="n">
        <v>1806469</v>
      </c>
    </row>
    <row r="82" s="197" customFormat="true" ht="11.25" hidden="false" customHeight="false" outlineLevel="0" collapsed="false">
      <c r="A82" s="191"/>
      <c r="B82" s="169" t="s">
        <v>323</v>
      </c>
      <c r="C82" s="169" t="s">
        <v>265</v>
      </c>
      <c r="D82" s="233"/>
      <c r="E82" s="233"/>
      <c r="F82" s="233"/>
      <c r="G82" s="233"/>
      <c r="H82" s="233"/>
      <c r="I82" s="233"/>
      <c r="J82" s="191"/>
      <c r="K82" s="169" t="s">
        <v>323</v>
      </c>
      <c r="L82" s="169" t="s">
        <v>265</v>
      </c>
      <c r="M82" s="233"/>
      <c r="N82" s="233"/>
      <c r="O82" s="233"/>
      <c r="P82" s="233"/>
      <c r="Q82" s="233" t="n">
        <v>195</v>
      </c>
      <c r="R82" s="233"/>
      <c r="S82" s="233" t="n">
        <v>195</v>
      </c>
    </row>
    <row r="83" s="197" customFormat="true" ht="11.25" hidden="false" customHeight="false" outlineLevel="0" collapsed="false">
      <c r="A83" s="191"/>
      <c r="B83" s="169" t="s">
        <v>324</v>
      </c>
      <c r="C83" s="169" t="s">
        <v>265</v>
      </c>
      <c r="D83" s="233" t="n">
        <v>393</v>
      </c>
      <c r="E83" s="233" t="n">
        <v>401</v>
      </c>
      <c r="F83" s="233" t="n">
        <v>443</v>
      </c>
      <c r="G83" s="233" t="n">
        <v>487</v>
      </c>
      <c r="H83" s="233" t="n">
        <v>417</v>
      </c>
      <c r="I83" s="233" t="n">
        <v>572</v>
      </c>
      <c r="J83" s="191"/>
      <c r="K83" s="169" t="s">
        <v>324</v>
      </c>
      <c r="L83" s="169" t="s">
        <v>265</v>
      </c>
      <c r="M83" s="233" t="n">
        <v>600</v>
      </c>
      <c r="N83" s="233" t="n">
        <v>596</v>
      </c>
      <c r="O83" s="233" t="n">
        <v>1013</v>
      </c>
      <c r="P83" s="233" t="n">
        <v>801</v>
      </c>
      <c r="Q83" s="233" t="n">
        <v>799</v>
      </c>
      <c r="R83" s="233"/>
      <c r="S83" s="233" t="n">
        <v>6522</v>
      </c>
    </row>
    <row r="84" s="200" customFormat="true" ht="12" hidden="false" customHeight="false" outlineLevel="0" collapsed="false">
      <c r="A84" s="234"/>
      <c r="B84" s="234" t="s">
        <v>371</v>
      </c>
      <c r="C84" s="234"/>
      <c r="D84" s="235" t="n">
        <v>626533</v>
      </c>
      <c r="E84" s="235" t="n">
        <v>522734</v>
      </c>
      <c r="F84" s="235" t="n">
        <v>565415</v>
      </c>
      <c r="G84" s="235" t="n">
        <v>607026</v>
      </c>
      <c r="H84" s="235" t="n">
        <v>659133</v>
      </c>
      <c r="I84" s="235" t="n">
        <v>559721</v>
      </c>
      <c r="J84" s="234"/>
      <c r="K84" s="234" t="s">
        <v>371</v>
      </c>
      <c r="L84" s="234"/>
      <c r="M84" s="235" t="n">
        <v>550151</v>
      </c>
      <c r="N84" s="235" t="n">
        <v>614433</v>
      </c>
      <c r="O84" s="235" t="n">
        <v>710459</v>
      </c>
      <c r="P84" s="235" t="n">
        <v>600822</v>
      </c>
      <c r="Q84" s="235" t="n">
        <v>544731</v>
      </c>
      <c r="R84" s="235" t="n">
        <v>0</v>
      </c>
      <c r="S84" s="235" t="n">
        <v>6561158</v>
      </c>
    </row>
    <row r="85" s="197" customFormat="true" ht="11.25" hidden="false" customHeight="false" outlineLevel="0" collapsed="false">
      <c r="A85" s="191" t="s">
        <v>228</v>
      </c>
      <c r="B85" s="169" t="s">
        <v>325</v>
      </c>
      <c r="C85" s="169" t="s">
        <v>267</v>
      </c>
      <c r="D85" s="233" t="n">
        <v>33373</v>
      </c>
      <c r="E85" s="233" t="n">
        <v>26331</v>
      </c>
      <c r="F85" s="233" t="n">
        <v>29379</v>
      </c>
      <c r="G85" s="233" t="n">
        <v>33341</v>
      </c>
      <c r="H85" s="233" t="n">
        <v>37322</v>
      </c>
      <c r="I85" s="233" t="n">
        <v>32619</v>
      </c>
      <c r="J85" s="191" t="s">
        <v>228</v>
      </c>
      <c r="K85" s="169" t="s">
        <v>325</v>
      </c>
      <c r="L85" s="169" t="s">
        <v>267</v>
      </c>
      <c r="M85" s="233" t="n">
        <v>42659</v>
      </c>
      <c r="N85" s="233" t="n">
        <v>58943</v>
      </c>
      <c r="O85" s="233" t="n">
        <v>61517</v>
      </c>
      <c r="P85" s="233" t="n">
        <v>47021</v>
      </c>
      <c r="Q85" s="233" t="n">
        <v>34695</v>
      </c>
      <c r="R85" s="233"/>
      <c r="S85" s="233" t="n">
        <v>437200</v>
      </c>
    </row>
    <row r="86" s="197" customFormat="true" ht="11.25" hidden="false" customHeight="false" outlineLevel="0" collapsed="false">
      <c r="A86" s="191"/>
      <c r="B86" s="169" t="s">
        <v>326</v>
      </c>
      <c r="C86" s="169" t="s">
        <v>265</v>
      </c>
      <c r="D86" s="233" t="n">
        <v>929</v>
      </c>
      <c r="E86" s="233" t="n">
        <v>992</v>
      </c>
      <c r="F86" s="233" t="n">
        <v>976</v>
      </c>
      <c r="G86" s="233" t="n">
        <v>1121</v>
      </c>
      <c r="H86" s="233" t="n">
        <v>1019</v>
      </c>
      <c r="I86" s="233" t="n">
        <v>1020</v>
      </c>
      <c r="J86" s="191"/>
      <c r="K86" s="169" t="s">
        <v>326</v>
      </c>
      <c r="L86" s="169" t="s">
        <v>265</v>
      </c>
      <c r="M86" s="233" t="n">
        <v>911</v>
      </c>
      <c r="N86" s="233" t="n">
        <v>934</v>
      </c>
      <c r="O86" s="233" t="n">
        <v>1027</v>
      </c>
      <c r="P86" s="233" t="n">
        <v>1035</v>
      </c>
      <c r="Q86" s="233" t="n">
        <v>1104</v>
      </c>
      <c r="R86" s="233"/>
      <c r="S86" s="233" t="n">
        <v>11068</v>
      </c>
    </row>
    <row r="87" s="197" customFormat="true" ht="11.25" hidden="false" customHeight="false" outlineLevel="0" collapsed="false">
      <c r="A87" s="191"/>
      <c r="B87" s="169" t="s">
        <v>327</v>
      </c>
      <c r="C87" s="169" t="s">
        <v>265</v>
      </c>
      <c r="D87" s="233" t="n">
        <v>2390</v>
      </c>
      <c r="E87" s="233" t="n">
        <v>2828</v>
      </c>
      <c r="F87" s="233" t="n">
        <v>3734</v>
      </c>
      <c r="G87" s="233" t="n">
        <v>6399</v>
      </c>
      <c r="H87" s="233" t="n">
        <v>9062</v>
      </c>
      <c r="I87" s="233" t="n">
        <v>11699</v>
      </c>
      <c r="J87" s="191"/>
      <c r="K87" s="169" t="s">
        <v>327</v>
      </c>
      <c r="L87" s="169" t="s">
        <v>265</v>
      </c>
      <c r="M87" s="233" t="n">
        <v>18517</v>
      </c>
      <c r="N87" s="233" t="n">
        <v>16642</v>
      </c>
      <c r="O87" s="233" t="n">
        <v>16469</v>
      </c>
      <c r="P87" s="233" t="n">
        <v>6490</v>
      </c>
      <c r="Q87" s="233" t="n">
        <v>3115</v>
      </c>
      <c r="R87" s="233"/>
      <c r="S87" s="233" t="n">
        <v>97345</v>
      </c>
    </row>
    <row r="88" s="197" customFormat="true" ht="11.25" hidden="false" customHeight="false" outlineLevel="0" collapsed="false">
      <c r="A88" s="191"/>
      <c r="B88" s="169" t="s">
        <v>328</v>
      </c>
      <c r="C88" s="169" t="s">
        <v>265</v>
      </c>
      <c r="D88" s="233" t="n">
        <v>57</v>
      </c>
      <c r="E88" s="233" t="n">
        <v>22</v>
      </c>
      <c r="F88" s="233" t="n">
        <v>17</v>
      </c>
      <c r="G88" s="233" t="n">
        <v>57</v>
      </c>
      <c r="H88" s="233" t="n">
        <v>34</v>
      </c>
      <c r="I88" s="233" t="n">
        <v>23</v>
      </c>
      <c r="J88" s="191"/>
      <c r="K88" s="169" t="s">
        <v>328</v>
      </c>
      <c r="L88" s="169" t="s">
        <v>265</v>
      </c>
      <c r="M88" s="233" t="n">
        <v>6</v>
      </c>
      <c r="N88" s="233" t="n">
        <v>34</v>
      </c>
      <c r="O88" s="233" t="n">
        <v>52</v>
      </c>
      <c r="P88" s="233" t="n">
        <v>40</v>
      </c>
      <c r="Q88" s="233" t="n">
        <v>32</v>
      </c>
      <c r="R88" s="233"/>
      <c r="S88" s="233" t="n">
        <v>374</v>
      </c>
    </row>
    <row r="89" s="197" customFormat="true" ht="11.25" hidden="false" customHeight="false" outlineLevel="0" collapsed="false">
      <c r="A89" s="191"/>
      <c r="B89" s="169" t="s">
        <v>329</v>
      </c>
      <c r="C89" s="169" t="s">
        <v>265</v>
      </c>
      <c r="D89" s="233" t="n">
        <v>0</v>
      </c>
      <c r="E89" s="233" t="n">
        <v>5</v>
      </c>
      <c r="F89" s="233"/>
      <c r="G89" s="233" t="n">
        <v>2</v>
      </c>
      <c r="H89" s="233" t="n">
        <v>3</v>
      </c>
      <c r="I89" s="233" t="n">
        <v>6</v>
      </c>
      <c r="J89" s="191"/>
      <c r="K89" s="169" t="s">
        <v>329</v>
      </c>
      <c r="L89" s="169" t="s">
        <v>265</v>
      </c>
      <c r="M89" s="233" t="n">
        <v>14</v>
      </c>
      <c r="N89" s="233" t="n">
        <v>10</v>
      </c>
      <c r="O89" s="233" t="n">
        <v>169</v>
      </c>
      <c r="P89" s="233" t="n">
        <v>14</v>
      </c>
      <c r="Q89" s="233" t="n">
        <v>3</v>
      </c>
      <c r="R89" s="233"/>
      <c r="S89" s="233" t="n">
        <v>226</v>
      </c>
    </row>
    <row r="90" s="197" customFormat="true" ht="11.25" hidden="false" customHeight="false" outlineLevel="0" collapsed="false">
      <c r="A90" s="191"/>
      <c r="B90" s="169" t="s">
        <v>279</v>
      </c>
      <c r="C90" s="169" t="s">
        <v>265</v>
      </c>
      <c r="D90" s="233" t="n">
        <v>347</v>
      </c>
      <c r="E90" s="233" t="n">
        <v>360</v>
      </c>
      <c r="F90" s="233" t="n">
        <v>652</v>
      </c>
      <c r="G90" s="233" t="n">
        <v>532</v>
      </c>
      <c r="H90" s="233" t="n">
        <v>1545</v>
      </c>
      <c r="I90" s="233" t="n">
        <v>547</v>
      </c>
      <c r="J90" s="191"/>
      <c r="K90" s="169" t="s">
        <v>279</v>
      </c>
      <c r="L90" s="169" t="s">
        <v>265</v>
      </c>
      <c r="M90" s="233" t="n">
        <v>5450</v>
      </c>
      <c r="N90" s="233" t="n">
        <v>4508</v>
      </c>
      <c r="O90" s="233" t="n">
        <v>3755</v>
      </c>
      <c r="P90" s="233" t="n">
        <v>530</v>
      </c>
      <c r="Q90" s="233" t="n">
        <v>461</v>
      </c>
      <c r="R90" s="233"/>
      <c r="S90" s="233" t="n">
        <v>18687</v>
      </c>
    </row>
    <row r="91" s="197" customFormat="true" ht="11.25" hidden="false" customHeight="false" outlineLevel="0" collapsed="false">
      <c r="A91" s="191"/>
      <c r="B91" s="169" t="s">
        <v>330</v>
      </c>
      <c r="C91" s="169" t="s">
        <v>265</v>
      </c>
      <c r="D91" s="233"/>
      <c r="E91" s="233"/>
      <c r="F91" s="233" t="n">
        <v>1</v>
      </c>
      <c r="G91" s="233" t="n">
        <v>0</v>
      </c>
      <c r="H91" s="233" t="n">
        <v>8</v>
      </c>
      <c r="I91" s="233" t="n">
        <v>9</v>
      </c>
      <c r="J91" s="191"/>
      <c r="K91" s="169" t="s">
        <v>330</v>
      </c>
      <c r="L91" s="169" t="s">
        <v>265</v>
      </c>
      <c r="M91" s="233" t="n">
        <v>3356</v>
      </c>
      <c r="N91" s="233" t="n">
        <v>2227</v>
      </c>
      <c r="O91" s="233" t="n">
        <v>2682</v>
      </c>
      <c r="P91" s="233" t="n">
        <v>1318</v>
      </c>
      <c r="Q91" s="233" t="n">
        <v>8</v>
      </c>
      <c r="R91" s="233"/>
      <c r="S91" s="233" t="n">
        <v>9609</v>
      </c>
    </row>
    <row r="92" s="200" customFormat="true" ht="12" hidden="false" customHeight="false" outlineLevel="0" collapsed="false">
      <c r="A92" s="234"/>
      <c r="B92" s="234" t="s">
        <v>371</v>
      </c>
      <c r="C92" s="234"/>
      <c r="D92" s="235" t="n">
        <v>37096</v>
      </c>
      <c r="E92" s="235" t="n">
        <v>30538</v>
      </c>
      <c r="F92" s="235" t="n">
        <v>34759</v>
      </c>
      <c r="G92" s="235" t="n">
        <v>41452</v>
      </c>
      <c r="H92" s="235" t="n">
        <v>48993</v>
      </c>
      <c r="I92" s="235" t="n">
        <v>45923</v>
      </c>
      <c r="J92" s="234"/>
      <c r="K92" s="234" t="s">
        <v>371</v>
      </c>
      <c r="L92" s="234"/>
      <c r="M92" s="235" t="n">
        <v>70913</v>
      </c>
      <c r="N92" s="235" t="n">
        <v>83298</v>
      </c>
      <c r="O92" s="235" t="n">
        <v>85671</v>
      </c>
      <c r="P92" s="235" t="n">
        <v>56448</v>
      </c>
      <c r="Q92" s="235" t="n">
        <v>39418</v>
      </c>
      <c r="R92" s="235" t="n">
        <v>0</v>
      </c>
      <c r="S92" s="235" t="n">
        <v>574509</v>
      </c>
    </row>
    <row r="93" s="197" customFormat="true" ht="11.25" hidden="false" customHeight="false" outlineLevel="0" collapsed="false">
      <c r="A93" s="191" t="s">
        <v>230</v>
      </c>
      <c r="B93" s="169" t="s">
        <v>331</v>
      </c>
      <c r="C93" s="169" t="s">
        <v>265</v>
      </c>
      <c r="D93" s="233" t="n">
        <v>12</v>
      </c>
      <c r="E93" s="233" t="n">
        <v>25</v>
      </c>
      <c r="F93" s="233" t="n">
        <v>22</v>
      </c>
      <c r="G93" s="233" t="n">
        <v>11</v>
      </c>
      <c r="H93" s="233" t="n">
        <v>29</v>
      </c>
      <c r="I93" s="233"/>
      <c r="J93" s="191" t="s">
        <v>230</v>
      </c>
      <c r="K93" s="169" t="s">
        <v>331</v>
      </c>
      <c r="L93" s="169" t="s">
        <v>265</v>
      </c>
      <c r="M93" s="233" t="n">
        <v>37</v>
      </c>
      <c r="N93" s="233" t="n">
        <v>42</v>
      </c>
      <c r="O93" s="233" t="n">
        <v>3</v>
      </c>
      <c r="P93" s="233" t="n">
        <v>10</v>
      </c>
      <c r="Q93" s="233" t="n">
        <v>30</v>
      </c>
      <c r="R93" s="233"/>
      <c r="S93" s="233" t="n">
        <v>221</v>
      </c>
    </row>
    <row r="94" s="197" customFormat="true" ht="11.25" hidden="false" customHeight="false" outlineLevel="0" collapsed="false">
      <c r="A94" s="191"/>
      <c r="B94" s="169" t="s">
        <v>280</v>
      </c>
      <c r="C94" s="169" t="s">
        <v>267</v>
      </c>
      <c r="D94" s="233"/>
      <c r="E94" s="233" t="n">
        <v>134</v>
      </c>
      <c r="F94" s="233"/>
      <c r="G94" s="233"/>
      <c r="H94" s="233"/>
      <c r="I94" s="233"/>
      <c r="J94" s="191"/>
      <c r="K94" s="169" t="s">
        <v>280</v>
      </c>
      <c r="L94" s="169" t="s">
        <v>267</v>
      </c>
      <c r="M94" s="233"/>
      <c r="N94" s="233" t="n">
        <v>199</v>
      </c>
      <c r="O94" s="233" t="n">
        <v>7</v>
      </c>
      <c r="P94" s="233"/>
      <c r="Q94" s="233"/>
      <c r="R94" s="233"/>
      <c r="S94" s="233" t="n">
        <v>340</v>
      </c>
    </row>
    <row r="95" s="200" customFormat="true" ht="12" hidden="false" customHeight="false" outlineLevel="0" collapsed="false">
      <c r="A95" s="234"/>
      <c r="B95" s="234" t="s">
        <v>371</v>
      </c>
      <c r="C95" s="234"/>
      <c r="D95" s="235" t="n">
        <v>12</v>
      </c>
      <c r="E95" s="235" t="n">
        <v>159</v>
      </c>
      <c r="F95" s="235" t="n">
        <v>22</v>
      </c>
      <c r="G95" s="235" t="n">
        <v>11</v>
      </c>
      <c r="H95" s="235" t="n">
        <v>29</v>
      </c>
      <c r="I95" s="235" t="n">
        <v>0</v>
      </c>
      <c r="J95" s="234"/>
      <c r="K95" s="234" t="s">
        <v>371</v>
      </c>
      <c r="L95" s="234"/>
      <c r="M95" s="235" t="n">
        <v>37</v>
      </c>
      <c r="N95" s="235" t="n">
        <v>241</v>
      </c>
      <c r="O95" s="235" t="n">
        <v>10</v>
      </c>
      <c r="P95" s="235" t="n">
        <v>10</v>
      </c>
      <c r="Q95" s="235" t="n">
        <v>30</v>
      </c>
      <c r="R95" s="235" t="n">
        <v>0</v>
      </c>
      <c r="S95" s="235" t="n">
        <v>561</v>
      </c>
    </row>
    <row r="96" s="200" customFormat="true" ht="12" hidden="false" customHeight="false" outlineLevel="0" collapsed="false">
      <c r="A96" s="234" t="s">
        <v>231</v>
      </c>
      <c r="B96" s="234" t="s">
        <v>332</v>
      </c>
      <c r="C96" s="234" t="s">
        <v>267</v>
      </c>
      <c r="D96" s="235" t="n">
        <v>5909</v>
      </c>
      <c r="E96" s="235" t="n">
        <v>2820</v>
      </c>
      <c r="F96" s="235" t="n">
        <v>3369</v>
      </c>
      <c r="G96" s="235" t="n">
        <v>4405</v>
      </c>
      <c r="H96" s="235" t="n">
        <v>3473</v>
      </c>
      <c r="I96" s="235" t="n">
        <v>3981</v>
      </c>
      <c r="J96" s="234" t="s">
        <v>231</v>
      </c>
      <c r="K96" s="234" t="s">
        <v>332</v>
      </c>
      <c r="L96" s="234" t="s">
        <v>267</v>
      </c>
      <c r="M96" s="235" t="n">
        <v>4998</v>
      </c>
      <c r="N96" s="235" t="n">
        <v>11841</v>
      </c>
      <c r="O96" s="235" t="n">
        <v>7046</v>
      </c>
      <c r="P96" s="235" t="n">
        <v>5910</v>
      </c>
      <c r="Q96" s="235" t="n">
        <v>3976</v>
      </c>
      <c r="R96" s="235"/>
      <c r="S96" s="235" t="n">
        <v>57728</v>
      </c>
    </row>
    <row r="97" s="200" customFormat="true" ht="12" hidden="false" customHeight="false" outlineLevel="0" collapsed="false">
      <c r="A97" s="234" t="s">
        <v>232</v>
      </c>
      <c r="B97" s="234" t="s">
        <v>333</v>
      </c>
      <c r="C97" s="234" t="s">
        <v>271</v>
      </c>
      <c r="D97" s="235" t="n">
        <v>3181</v>
      </c>
      <c r="E97" s="235" t="n">
        <v>3201</v>
      </c>
      <c r="F97" s="235" t="n">
        <v>3545</v>
      </c>
      <c r="G97" s="235" t="n">
        <v>4811</v>
      </c>
      <c r="H97" s="235" t="n">
        <v>6127</v>
      </c>
      <c r="I97" s="235" t="n">
        <v>5295</v>
      </c>
      <c r="J97" s="234" t="s">
        <v>232</v>
      </c>
      <c r="K97" s="234" t="s">
        <v>333</v>
      </c>
      <c r="L97" s="234" t="s">
        <v>271</v>
      </c>
      <c r="M97" s="235" t="n">
        <v>9764</v>
      </c>
      <c r="N97" s="235" t="n">
        <v>8458</v>
      </c>
      <c r="O97" s="235" t="n">
        <v>7550</v>
      </c>
      <c r="P97" s="235" t="n">
        <v>4239</v>
      </c>
      <c r="Q97" s="235" t="n">
        <v>3189</v>
      </c>
      <c r="R97" s="235"/>
      <c r="S97" s="235" t="n">
        <v>59360</v>
      </c>
    </row>
    <row r="98" s="197" customFormat="true" ht="11.25" hidden="false" customHeight="false" outlineLevel="0" collapsed="false">
      <c r="A98" s="191" t="s">
        <v>233</v>
      </c>
      <c r="B98" s="169" t="s">
        <v>334</v>
      </c>
      <c r="C98" s="169" t="s">
        <v>267</v>
      </c>
      <c r="D98" s="233"/>
      <c r="E98" s="233" t="n">
        <v>57</v>
      </c>
      <c r="F98" s="233" t="n">
        <v>202</v>
      </c>
      <c r="G98" s="233" t="n">
        <v>0</v>
      </c>
      <c r="H98" s="233"/>
      <c r="I98" s="233" t="n">
        <v>0</v>
      </c>
      <c r="J98" s="191" t="s">
        <v>233</v>
      </c>
      <c r="K98" s="169" t="s">
        <v>334</v>
      </c>
      <c r="L98" s="169" t="s">
        <v>267</v>
      </c>
      <c r="M98" s="233"/>
      <c r="N98" s="233" t="n">
        <v>184</v>
      </c>
      <c r="O98" s="233" t="n">
        <v>13</v>
      </c>
      <c r="P98" s="233" t="n">
        <v>7</v>
      </c>
      <c r="Q98" s="233" t="n">
        <v>140</v>
      </c>
      <c r="R98" s="233"/>
      <c r="S98" s="233" t="n">
        <v>603</v>
      </c>
    </row>
    <row r="99" s="197" customFormat="true" ht="11.25" hidden="false" customHeight="false" outlineLevel="0" collapsed="false">
      <c r="A99" s="191"/>
      <c r="B99" s="169" t="s">
        <v>335</v>
      </c>
      <c r="C99" s="169" t="s">
        <v>265</v>
      </c>
      <c r="D99" s="233" t="n">
        <v>1431</v>
      </c>
      <c r="E99" s="233" t="n">
        <v>1818</v>
      </c>
      <c r="F99" s="233" t="n">
        <v>3111</v>
      </c>
      <c r="G99" s="233" t="n">
        <v>2196</v>
      </c>
      <c r="H99" s="233" t="n">
        <v>3266</v>
      </c>
      <c r="I99" s="233" t="n">
        <v>2148</v>
      </c>
      <c r="J99" s="191"/>
      <c r="K99" s="169" t="s">
        <v>335</v>
      </c>
      <c r="L99" s="169" t="s">
        <v>265</v>
      </c>
      <c r="M99" s="233" t="n">
        <v>2087</v>
      </c>
      <c r="N99" s="233" t="n">
        <v>1853</v>
      </c>
      <c r="O99" s="233" t="n">
        <v>1807</v>
      </c>
      <c r="P99" s="233" t="n">
        <v>1926</v>
      </c>
      <c r="Q99" s="233" t="n">
        <v>1786</v>
      </c>
      <c r="R99" s="233"/>
      <c r="S99" s="233" t="n">
        <v>23429</v>
      </c>
    </row>
    <row r="100" s="200" customFormat="true" ht="12" hidden="false" customHeight="false" outlineLevel="0" collapsed="false">
      <c r="A100" s="234"/>
      <c r="B100" s="234" t="s">
        <v>371</v>
      </c>
      <c r="C100" s="234"/>
      <c r="D100" s="235" t="n">
        <v>1431</v>
      </c>
      <c r="E100" s="235" t="n">
        <v>1875</v>
      </c>
      <c r="F100" s="235" t="n">
        <v>3313</v>
      </c>
      <c r="G100" s="235" t="n">
        <v>2196</v>
      </c>
      <c r="H100" s="235" t="n">
        <v>3266</v>
      </c>
      <c r="I100" s="235" t="n">
        <v>2148</v>
      </c>
      <c r="J100" s="234"/>
      <c r="K100" s="234" t="s">
        <v>371</v>
      </c>
      <c r="L100" s="234"/>
      <c r="M100" s="235" t="n">
        <v>2087</v>
      </c>
      <c r="N100" s="235" t="n">
        <v>2037</v>
      </c>
      <c r="O100" s="235" t="n">
        <v>1820</v>
      </c>
      <c r="P100" s="235" t="n">
        <v>1933</v>
      </c>
      <c r="Q100" s="235" t="n">
        <v>1926</v>
      </c>
      <c r="R100" s="235" t="n">
        <v>0</v>
      </c>
      <c r="S100" s="235" t="n">
        <v>24032</v>
      </c>
    </row>
    <row r="101" s="200" customFormat="true" ht="12" hidden="false" customHeight="false" outlineLevel="0" collapsed="false">
      <c r="A101" s="234" t="s">
        <v>234</v>
      </c>
      <c r="B101" s="234" t="s">
        <v>280</v>
      </c>
      <c r="C101" s="234" t="s">
        <v>267</v>
      </c>
      <c r="D101" s="235" t="n">
        <v>4774</v>
      </c>
      <c r="E101" s="235" t="n">
        <v>2349</v>
      </c>
      <c r="F101" s="235" t="n">
        <v>3778</v>
      </c>
      <c r="G101" s="235" t="n">
        <v>3000</v>
      </c>
      <c r="H101" s="235" t="n">
        <v>3063</v>
      </c>
      <c r="I101" s="235" t="n">
        <v>3535</v>
      </c>
      <c r="J101" s="234" t="s">
        <v>234</v>
      </c>
      <c r="K101" s="234" t="s">
        <v>280</v>
      </c>
      <c r="L101" s="234" t="s">
        <v>267</v>
      </c>
      <c r="M101" s="235" t="n">
        <v>1245</v>
      </c>
      <c r="N101" s="235" t="n">
        <v>5873</v>
      </c>
      <c r="O101" s="235" t="n">
        <v>1313</v>
      </c>
      <c r="P101" s="235" t="n">
        <v>1263</v>
      </c>
      <c r="Q101" s="235" t="n">
        <v>3159</v>
      </c>
      <c r="R101" s="235"/>
      <c r="S101" s="235" t="n">
        <v>33352</v>
      </c>
    </row>
    <row r="102" s="200" customFormat="true" ht="12" hidden="false" customHeight="false" outlineLevel="0" collapsed="false">
      <c r="A102" s="234" t="s">
        <v>235</v>
      </c>
      <c r="B102" s="234" t="s">
        <v>336</v>
      </c>
      <c r="C102" s="234" t="s">
        <v>267</v>
      </c>
      <c r="D102" s="235" t="n">
        <v>1105</v>
      </c>
      <c r="E102" s="235" t="n">
        <v>628</v>
      </c>
      <c r="F102" s="235" t="n">
        <v>775</v>
      </c>
      <c r="G102" s="235" t="n">
        <v>390</v>
      </c>
      <c r="H102" s="235" t="n">
        <v>357</v>
      </c>
      <c r="I102" s="235" t="n">
        <v>315</v>
      </c>
      <c r="J102" s="234" t="s">
        <v>235</v>
      </c>
      <c r="K102" s="234" t="s">
        <v>336</v>
      </c>
      <c r="L102" s="234" t="s">
        <v>267</v>
      </c>
      <c r="M102" s="235" t="n">
        <v>316</v>
      </c>
      <c r="N102" s="235" t="n">
        <v>2428</v>
      </c>
      <c r="O102" s="235" t="n">
        <v>515</v>
      </c>
      <c r="P102" s="235" t="n">
        <v>520</v>
      </c>
      <c r="Q102" s="235" t="n">
        <v>294</v>
      </c>
      <c r="R102" s="235"/>
      <c r="S102" s="235" t="n">
        <v>7643</v>
      </c>
    </row>
    <row r="103" s="200" customFormat="true" ht="12" hidden="false" customHeight="false" outlineLevel="0" collapsed="false">
      <c r="A103" s="234" t="s">
        <v>236</v>
      </c>
      <c r="B103" s="234" t="s">
        <v>337</v>
      </c>
      <c r="C103" s="234" t="s">
        <v>267</v>
      </c>
      <c r="D103" s="235" t="n">
        <v>556</v>
      </c>
      <c r="E103" s="235" t="n">
        <v>148</v>
      </c>
      <c r="F103" s="235" t="n">
        <v>108</v>
      </c>
      <c r="G103" s="235"/>
      <c r="H103" s="235"/>
      <c r="I103" s="235" t="n">
        <v>54</v>
      </c>
      <c r="J103" s="234" t="s">
        <v>236</v>
      </c>
      <c r="K103" s="234" t="s">
        <v>337</v>
      </c>
      <c r="L103" s="234" t="s">
        <v>267</v>
      </c>
      <c r="M103" s="235" t="n">
        <v>45</v>
      </c>
      <c r="N103" s="235" t="n">
        <v>917</v>
      </c>
      <c r="O103" s="235" t="n">
        <v>275</v>
      </c>
      <c r="P103" s="235" t="n">
        <v>8</v>
      </c>
      <c r="Q103" s="235"/>
      <c r="R103" s="235"/>
      <c r="S103" s="235" t="n">
        <v>2111</v>
      </c>
    </row>
    <row r="104" s="200" customFormat="true" ht="12" hidden="false" customHeight="false" outlineLevel="0" collapsed="false">
      <c r="A104" s="234" t="s">
        <v>237</v>
      </c>
      <c r="B104" s="234" t="s">
        <v>289</v>
      </c>
      <c r="C104" s="234" t="s">
        <v>267</v>
      </c>
      <c r="D104" s="235"/>
      <c r="E104" s="235"/>
      <c r="F104" s="235"/>
      <c r="G104" s="235"/>
      <c r="H104" s="235"/>
      <c r="I104" s="235"/>
      <c r="J104" s="234" t="s">
        <v>237</v>
      </c>
      <c r="K104" s="234" t="s">
        <v>289</v>
      </c>
      <c r="L104" s="234" t="s">
        <v>267</v>
      </c>
      <c r="M104" s="235"/>
      <c r="N104" s="235" t="n">
        <v>506</v>
      </c>
      <c r="O104" s="235" t="n">
        <v>17</v>
      </c>
      <c r="P104" s="235"/>
      <c r="Q104" s="235"/>
      <c r="R104" s="235"/>
      <c r="S104" s="235" t="n">
        <v>523</v>
      </c>
    </row>
    <row r="105" s="200" customFormat="true" ht="12" hidden="false" customHeight="false" outlineLevel="0" collapsed="false">
      <c r="A105" s="234" t="s">
        <v>238</v>
      </c>
      <c r="B105" s="234" t="s">
        <v>338</v>
      </c>
      <c r="C105" s="234" t="s">
        <v>267</v>
      </c>
      <c r="D105" s="235" t="n">
        <v>185</v>
      </c>
      <c r="E105" s="235" t="n">
        <v>170</v>
      </c>
      <c r="F105" s="235" t="n">
        <v>216</v>
      </c>
      <c r="G105" s="235" t="n">
        <v>0</v>
      </c>
      <c r="H105" s="235" t="n">
        <v>2</v>
      </c>
      <c r="I105" s="235"/>
      <c r="J105" s="234" t="s">
        <v>238</v>
      </c>
      <c r="K105" s="234" t="s">
        <v>338</v>
      </c>
      <c r="L105" s="234" t="s">
        <v>267</v>
      </c>
      <c r="M105" s="235"/>
      <c r="N105" s="235" t="n">
        <v>574</v>
      </c>
      <c r="O105" s="235" t="n">
        <v>13</v>
      </c>
      <c r="P105" s="235"/>
      <c r="Q105" s="235"/>
      <c r="R105" s="235"/>
      <c r="S105" s="235" t="n">
        <v>1160</v>
      </c>
    </row>
    <row r="106" s="197" customFormat="true" ht="11.25" hidden="false" customHeight="false" outlineLevel="0" collapsed="false">
      <c r="A106" s="191" t="s">
        <v>239</v>
      </c>
      <c r="B106" s="169" t="s">
        <v>339</v>
      </c>
      <c r="C106" s="169" t="s">
        <v>265</v>
      </c>
      <c r="D106" s="233" t="n">
        <v>1071</v>
      </c>
      <c r="E106" s="233" t="n">
        <v>1162</v>
      </c>
      <c r="F106" s="233" t="n">
        <v>1248</v>
      </c>
      <c r="G106" s="233" t="n">
        <v>2297</v>
      </c>
      <c r="H106" s="233" t="n">
        <v>2616</v>
      </c>
      <c r="I106" s="233" t="n">
        <v>2794</v>
      </c>
      <c r="J106" s="191" t="s">
        <v>239</v>
      </c>
      <c r="K106" s="169" t="s">
        <v>339</v>
      </c>
      <c r="L106" s="169" t="s">
        <v>265</v>
      </c>
      <c r="M106" s="233" t="n">
        <v>5415</v>
      </c>
      <c r="N106" s="233" t="n">
        <v>4662</v>
      </c>
      <c r="O106" s="233" t="n">
        <v>4856</v>
      </c>
      <c r="P106" s="233" t="n">
        <v>3288</v>
      </c>
      <c r="Q106" s="233" t="n">
        <v>1763</v>
      </c>
      <c r="R106" s="233"/>
      <c r="S106" s="233" t="n">
        <v>31172</v>
      </c>
    </row>
    <row r="107" s="197" customFormat="true" ht="11.25" hidden="false" customHeight="false" outlineLevel="0" collapsed="false">
      <c r="A107" s="191"/>
      <c r="B107" s="169" t="s">
        <v>340</v>
      </c>
      <c r="C107" s="169" t="s">
        <v>265</v>
      </c>
      <c r="D107" s="233"/>
      <c r="E107" s="233"/>
      <c r="F107" s="233"/>
      <c r="G107" s="233" t="n">
        <v>0</v>
      </c>
      <c r="H107" s="233" t="n">
        <v>147</v>
      </c>
      <c r="I107" s="233" t="n">
        <v>617</v>
      </c>
      <c r="J107" s="191"/>
      <c r="K107" s="169" t="s">
        <v>340</v>
      </c>
      <c r="L107" s="169" t="s">
        <v>265</v>
      </c>
      <c r="M107" s="233" t="n">
        <v>1708</v>
      </c>
      <c r="N107" s="233" t="n">
        <v>1685</v>
      </c>
      <c r="O107" s="233" t="n">
        <v>1231</v>
      </c>
      <c r="P107" s="233" t="n">
        <v>288</v>
      </c>
      <c r="Q107" s="233" t="n">
        <v>13</v>
      </c>
      <c r="R107" s="233"/>
      <c r="S107" s="233" t="n">
        <v>5689</v>
      </c>
    </row>
    <row r="108" s="197" customFormat="true" ht="11.25" hidden="false" customHeight="false" outlineLevel="0" collapsed="false">
      <c r="A108" s="191"/>
      <c r="B108" s="169" t="s">
        <v>341</v>
      </c>
      <c r="C108" s="169" t="s">
        <v>267</v>
      </c>
      <c r="D108" s="233" t="n">
        <v>202</v>
      </c>
      <c r="E108" s="233" t="n">
        <v>289</v>
      </c>
      <c r="F108" s="233" t="n">
        <v>208</v>
      </c>
      <c r="G108" s="233" t="n">
        <v>285</v>
      </c>
      <c r="H108" s="233" t="n">
        <v>1078</v>
      </c>
      <c r="I108" s="233" t="n">
        <v>1256</v>
      </c>
      <c r="J108" s="191"/>
      <c r="K108" s="169" t="s">
        <v>341</v>
      </c>
      <c r="L108" s="169" t="s">
        <v>267</v>
      </c>
      <c r="M108" s="233" t="n">
        <v>2304</v>
      </c>
      <c r="N108" s="233" t="n">
        <v>3626</v>
      </c>
      <c r="O108" s="233" t="n">
        <v>2742</v>
      </c>
      <c r="P108" s="233" t="n">
        <v>1162</v>
      </c>
      <c r="Q108" s="233" t="n">
        <v>15</v>
      </c>
      <c r="R108" s="233"/>
      <c r="S108" s="233" t="n">
        <v>13167</v>
      </c>
    </row>
    <row r="109" s="197" customFormat="true" ht="11.25" hidden="false" customHeight="false" outlineLevel="0" collapsed="false">
      <c r="A109" s="191"/>
      <c r="B109" s="169" t="s">
        <v>342</v>
      </c>
      <c r="C109" s="169" t="s">
        <v>265</v>
      </c>
      <c r="D109" s="233"/>
      <c r="E109" s="233"/>
      <c r="F109" s="233" t="n">
        <v>11</v>
      </c>
      <c r="G109" s="233" t="n">
        <v>80</v>
      </c>
      <c r="H109" s="233" t="n">
        <v>86</v>
      </c>
      <c r="I109" s="233" t="n">
        <v>390</v>
      </c>
      <c r="J109" s="191"/>
      <c r="K109" s="169" t="s">
        <v>342</v>
      </c>
      <c r="L109" s="169" t="s">
        <v>265</v>
      </c>
      <c r="M109" s="233" t="n">
        <v>795</v>
      </c>
      <c r="N109" s="233" t="n">
        <v>786</v>
      </c>
      <c r="O109" s="233" t="n">
        <v>617</v>
      </c>
      <c r="P109" s="233" t="n">
        <v>285</v>
      </c>
      <c r="Q109" s="233" t="n">
        <v>58</v>
      </c>
      <c r="R109" s="233"/>
      <c r="S109" s="233" t="n">
        <v>3108</v>
      </c>
    </row>
    <row r="110" s="197" customFormat="true" ht="11.25" hidden="false" customHeight="false" outlineLevel="0" collapsed="false">
      <c r="A110" s="191"/>
      <c r="B110" s="169" t="s">
        <v>343</v>
      </c>
      <c r="C110" s="169" t="s">
        <v>265</v>
      </c>
      <c r="D110" s="233" t="n">
        <v>7</v>
      </c>
      <c r="E110" s="233" t="n">
        <v>55</v>
      </c>
      <c r="F110" s="233" t="n">
        <v>144</v>
      </c>
      <c r="G110" s="233" t="n">
        <v>285</v>
      </c>
      <c r="H110" s="233" t="n">
        <v>619</v>
      </c>
      <c r="I110" s="233" t="n">
        <v>1028</v>
      </c>
      <c r="J110" s="191"/>
      <c r="K110" s="169" t="s">
        <v>343</v>
      </c>
      <c r="L110" s="169" t="s">
        <v>265</v>
      </c>
      <c r="M110" s="233" t="n">
        <v>1893</v>
      </c>
      <c r="N110" s="233" t="n">
        <v>1356</v>
      </c>
      <c r="O110" s="233" t="n">
        <v>1895</v>
      </c>
      <c r="P110" s="233" t="n">
        <v>878</v>
      </c>
      <c r="Q110" s="233" t="n">
        <v>82</v>
      </c>
      <c r="R110" s="233"/>
      <c r="S110" s="233" t="n">
        <v>8242</v>
      </c>
    </row>
    <row r="111" s="197" customFormat="true" ht="11.25" hidden="false" customHeight="false" outlineLevel="0" collapsed="false">
      <c r="A111" s="191"/>
      <c r="B111" s="169" t="s">
        <v>344</v>
      </c>
      <c r="C111" s="169" t="s">
        <v>265</v>
      </c>
      <c r="D111" s="233" t="n">
        <v>181</v>
      </c>
      <c r="E111" s="233" t="n">
        <v>181</v>
      </c>
      <c r="F111" s="233" t="n">
        <v>172</v>
      </c>
      <c r="G111" s="233" t="n">
        <v>236</v>
      </c>
      <c r="H111" s="233" t="n">
        <v>228</v>
      </c>
      <c r="I111" s="233" t="n">
        <v>178</v>
      </c>
      <c r="J111" s="191"/>
      <c r="K111" s="169" t="s">
        <v>344</v>
      </c>
      <c r="L111" s="169" t="s">
        <v>265</v>
      </c>
      <c r="M111" s="233" t="n">
        <v>240</v>
      </c>
      <c r="N111" s="233" t="n">
        <v>251</v>
      </c>
      <c r="O111" s="233" t="n">
        <v>213</v>
      </c>
      <c r="P111" s="233" t="n">
        <v>208</v>
      </c>
      <c r="Q111" s="233" t="n">
        <v>223</v>
      </c>
      <c r="R111" s="233"/>
      <c r="S111" s="233" t="n">
        <v>2311</v>
      </c>
    </row>
    <row r="112" s="197" customFormat="true" ht="11.25" hidden="false" customHeight="false" outlineLevel="0" collapsed="false">
      <c r="A112" s="191"/>
      <c r="B112" s="169" t="s">
        <v>345</v>
      </c>
      <c r="C112" s="169" t="s">
        <v>265</v>
      </c>
      <c r="D112" s="233" t="n">
        <v>241</v>
      </c>
      <c r="E112" s="233" t="n">
        <v>288</v>
      </c>
      <c r="F112" s="233" t="n">
        <v>285</v>
      </c>
      <c r="G112" s="233" t="n">
        <v>754</v>
      </c>
      <c r="H112" s="233" t="n">
        <v>1798</v>
      </c>
      <c r="I112" s="233" t="n">
        <v>2132</v>
      </c>
      <c r="J112" s="191"/>
      <c r="K112" s="169" t="s">
        <v>345</v>
      </c>
      <c r="L112" s="169" t="s">
        <v>265</v>
      </c>
      <c r="M112" s="233" t="n">
        <v>5278</v>
      </c>
      <c r="N112" s="233" t="n">
        <v>4130</v>
      </c>
      <c r="O112" s="233" t="n">
        <v>5400</v>
      </c>
      <c r="P112" s="233" t="n">
        <v>2142</v>
      </c>
      <c r="Q112" s="233" t="n">
        <v>673</v>
      </c>
      <c r="R112" s="233"/>
      <c r="S112" s="233" t="n">
        <v>23121</v>
      </c>
    </row>
    <row r="113" s="197" customFormat="true" ht="11.25" hidden="false" customHeight="false" outlineLevel="0" collapsed="false">
      <c r="A113" s="191"/>
      <c r="B113" s="169" t="s">
        <v>346</v>
      </c>
      <c r="C113" s="169" t="s">
        <v>265</v>
      </c>
      <c r="D113" s="233" t="n">
        <v>778</v>
      </c>
      <c r="E113" s="233" t="n">
        <v>689</v>
      </c>
      <c r="F113" s="233" t="n">
        <v>1082</v>
      </c>
      <c r="G113" s="233" t="n">
        <v>1066</v>
      </c>
      <c r="H113" s="233" t="n">
        <v>2575</v>
      </c>
      <c r="I113" s="233" t="n">
        <v>2170</v>
      </c>
      <c r="J113" s="191"/>
      <c r="K113" s="169" t="s">
        <v>346</v>
      </c>
      <c r="L113" s="169" t="s">
        <v>265</v>
      </c>
      <c r="M113" s="233" t="n">
        <v>6525</v>
      </c>
      <c r="N113" s="233" t="n">
        <v>3667</v>
      </c>
      <c r="O113" s="233" t="n">
        <v>5477</v>
      </c>
      <c r="P113" s="233" t="n">
        <v>1880</v>
      </c>
      <c r="Q113" s="233" t="n">
        <v>1058</v>
      </c>
      <c r="R113" s="233"/>
      <c r="S113" s="233" t="n">
        <v>26967</v>
      </c>
    </row>
    <row r="114" s="197" customFormat="true" ht="11.25" hidden="false" customHeight="false" outlineLevel="0" collapsed="false">
      <c r="A114" s="191"/>
      <c r="B114" s="169" t="s">
        <v>347</v>
      </c>
      <c r="C114" s="169" t="s">
        <v>267</v>
      </c>
      <c r="D114" s="233" t="n">
        <v>2</v>
      </c>
      <c r="E114" s="233"/>
      <c r="F114" s="233" t="n">
        <v>27</v>
      </c>
      <c r="G114" s="233" t="n">
        <v>248</v>
      </c>
      <c r="H114" s="233" t="n">
        <v>1325</v>
      </c>
      <c r="I114" s="233" t="n">
        <v>1594</v>
      </c>
      <c r="J114" s="191"/>
      <c r="K114" s="169" t="s">
        <v>347</v>
      </c>
      <c r="L114" s="169" t="s">
        <v>267</v>
      </c>
      <c r="M114" s="233" t="n">
        <v>3196</v>
      </c>
      <c r="N114" s="233" t="n">
        <v>4592</v>
      </c>
      <c r="O114" s="233" t="n">
        <v>3841</v>
      </c>
      <c r="P114" s="233" t="n">
        <v>1181</v>
      </c>
      <c r="Q114" s="233" t="n">
        <v>18</v>
      </c>
      <c r="R114" s="233"/>
      <c r="S114" s="233" t="n">
        <v>16024</v>
      </c>
    </row>
    <row r="115" s="197" customFormat="true" ht="11.25" hidden="false" customHeight="false" outlineLevel="0" collapsed="false">
      <c r="A115" s="191"/>
      <c r="B115" s="169" t="s">
        <v>348</v>
      </c>
      <c r="C115" s="169" t="s">
        <v>265</v>
      </c>
      <c r="D115" s="233" t="n">
        <v>9</v>
      </c>
      <c r="E115" s="233" t="n">
        <v>14</v>
      </c>
      <c r="F115" s="233" t="n">
        <v>13</v>
      </c>
      <c r="G115" s="233" t="n">
        <v>96</v>
      </c>
      <c r="H115" s="233" t="n">
        <v>938</v>
      </c>
      <c r="I115" s="233" t="n">
        <v>2590</v>
      </c>
      <c r="J115" s="191"/>
      <c r="K115" s="169" t="s">
        <v>348</v>
      </c>
      <c r="L115" s="169" t="s">
        <v>265</v>
      </c>
      <c r="M115" s="233" t="n">
        <v>5846</v>
      </c>
      <c r="N115" s="233" t="n">
        <v>5760</v>
      </c>
      <c r="O115" s="233" t="n">
        <v>5971</v>
      </c>
      <c r="P115" s="233" t="n">
        <v>1598</v>
      </c>
      <c r="Q115" s="233" t="n">
        <v>27</v>
      </c>
      <c r="R115" s="233"/>
      <c r="S115" s="233" t="n">
        <v>22862</v>
      </c>
    </row>
    <row r="116" s="197" customFormat="true" ht="11.25" hidden="false" customHeight="false" outlineLevel="0" collapsed="false">
      <c r="A116" s="191"/>
      <c r="B116" s="169" t="s">
        <v>349</v>
      </c>
      <c r="C116" s="169" t="s">
        <v>265</v>
      </c>
      <c r="D116" s="233" t="n">
        <v>1</v>
      </c>
      <c r="E116" s="233" t="n">
        <v>10</v>
      </c>
      <c r="F116" s="233" t="n">
        <v>14</v>
      </c>
      <c r="G116" s="233" t="n">
        <v>36</v>
      </c>
      <c r="H116" s="233" t="n">
        <v>117</v>
      </c>
      <c r="I116" s="233" t="n">
        <v>435</v>
      </c>
      <c r="J116" s="191"/>
      <c r="K116" s="169" t="s">
        <v>349</v>
      </c>
      <c r="L116" s="169" t="s">
        <v>265</v>
      </c>
      <c r="M116" s="233" t="n">
        <v>1371</v>
      </c>
      <c r="N116" s="233" t="n">
        <v>1493</v>
      </c>
      <c r="O116" s="233" t="n">
        <v>1003</v>
      </c>
      <c r="P116" s="233" t="n">
        <v>639</v>
      </c>
      <c r="Q116" s="233" t="n">
        <v>9</v>
      </c>
      <c r="R116" s="233"/>
      <c r="S116" s="233" t="n">
        <v>5128</v>
      </c>
    </row>
    <row r="117" s="200" customFormat="true" ht="12" hidden="false" customHeight="false" outlineLevel="0" collapsed="false">
      <c r="A117" s="234"/>
      <c r="B117" s="234" t="s">
        <v>371</v>
      </c>
      <c r="C117" s="234"/>
      <c r="D117" s="235" t="n">
        <v>2492</v>
      </c>
      <c r="E117" s="235" t="n">
        <v>2688</v>
      </c>
      <c r="F117" s="235" t="n">
        <v>3204</v>
      </c>
      <c r="G117" s="235" t="n">
        <v>5383</v>
      </c>
      <c r="H117" s="235" t="n">
        <v>11527</v>
      </c>
      <c r="I117" s="235" t="n">
        <v>15184</v>
      </c>
      <c r="J117" s="234"/>
      <c r="K117" s="234" t="s">
        <v>371</v>
      </c>
      <c r="L117" s="234"/>
      <c r="M117" s="235" t="n">
        <v>34571</v>
      </c>
      <c r="N117" s="235" t="n">
        <v>32008</v>
      </c>
      <c r="O117" s="235" t="n">
        <v>33246</v>
      </c>
      <c r="P117" s="235" t="n">
        <v>13549</v>
      </c>
      <c r="Q117" s="235" t="n">
        <v>3939</v>
      </c>
      <c r="R117" s="235" t="n">
        <v>0</v>
      </c>
      <c r="S117" s="235" t="n">
        <v>157791</v>
      </c>
    </row>
    <row r="118" s="200" customFormat="true" ht="12" hidden="false" customHeight="false" outlineLevel="0" collapsed="false">
      <c r="A118" s="234" t="s">
        <v>240</v>
      </c>
      <c r="B118" s="234" t="s">
        <v>350</v>
      </c>
      <c r="C118" s="234" t="s">
        <v>267</v>
      </c>
      <c r="D118" s="235"/>
      <c r="E118" s="235"/>
      <c r="F118" s="235"/>
      <c r="G118" s="235"/>
      <c r="H118" s="235"/>
      <c r="I118" s="235" t="n">
        <v>0</v>
      </c>
      <c r="J118" s="234" t="s">
        <v>240</v>
      </c>
      <c r="K118" s="234" t="s">
        <v>350</v>
      </c>
      <c r="L118" s="234" t="s">
        <v>267</v>
      </c>
      <c r="M118" s="235"/>
      <c r="N118" s="235" t="n">
        <v>556</v>
      </c>
      <c r="O118" s="235" t="n">
        <v>42</v>
      </c>
      <c r="P118" s="235"/>
      <c r="Q118" s="235"/>
      <c r="R118" s="235"/>
      <c r="S118" s="235" t="n">
        <v>598</v>
      </c>
    </row>
    <row r="119" s="200" customFormat="true" ht="12" hidden="false" customHeight="false" outlineLevel="0" collapsed="false">
      <c r="A119" s="234" t="s">
        <v>241</v>
      </c>
      <c r="B119" s="234" t="s">
        <v>351</v>
      </c>
      <c r="C119" s="234" t="s">
        <v>267</v>
      </c>
      <c r="D119" s="235" t="n">
        <v>223</v>
      </c>
      <c r="E119" s="235" t="n">
        <v>120</v>
      </c>
      <c r="F119" s="235"/>
      <c r="G119" s="235"/>
      <c r="H119" s="235"/>
      <c r="I119" s="235"/>
      <c r="J119" s="234" t="s">
        <v>241</v>
      </c>
      <c r="K119" s="234" t="s">
        <v>351</v>
      </c>
      <c r="L119" s="234" t="s">
        <v>267</v>
      </c>
      <c r="M119" s="235" t="n">
        <v>0</v>
      </c>
      <c r="N119" s="235" t="n">
        <v>390</v>
      </c>
      <c r="O119" s="235" t="n">
        <v>14</v>
      </c>
      <c r="P119" s="235"/>
      <c r="Q119" s="235"/>
      <c r="R119" s="235"/>
      <c r="S119" s="235" t="n">
        <v>747</v>
      </c>
    </row>
    <row r="120" s="197" customFormat="true" ht="11.25" hidden="false" customHeight="false" outlineLevel="0" collapsed="false">
      <c r="A120" s="191" t="s">
        <v>242</v>
      </c>
      <c r="B120" s="169" t="s">
        <v>352</v>
      </c>
      <c r="C120" s="169" t="s">
        <v>265</v>
      </c>
      <c r="D120" s="233"/>
      <c r="E120" s="233" t="n">
        <v>38</v>
      </c>
      <c r="F120" s="233"/>
      <c r="G120" s="233"/>
      <c r="H120" s="233" t="n">
        <v>5</v>
      </c>
      <c r="I120" s="233" t="n">
        <v>2</v>
      </c>
      <c r="J120" s="191" t="s">
        <v>242</v>
      </c>
      <c r="K120" s="169" t="s">
        <v>352</v>
      </c>
      <c r="L120" s="169" t="s">
        <v>265</v>
      </c>
      <c r="M120" s="233" t="n">
        <v>16</v>
      </c>
      <c r="N120" s="233" t="n">
        <v>29</v>
      </c>
      <c r="O120" s="233"/>
      <c r="P120" s="233" t="n">
        <v>8</v>
      </c>
      <c r="Q120" s="233" t="n">
        <v>11</v>
      </c>
      <c r="R120" s="233"/>
      <c r="S120" s="233" t="n">
        <v>109</v>
      </c>
    </row>
    <row r="121" s="197" customFormat="true" ht="11.25" hidden="false" customHeight="false" outlineLevel="0" collapsed="false">
      <c r="A121" s="191"/>
      <c r="B121" s="169" t="s">
        <v>353</v>
      </c>
      <c r="C121" s="169" t="s">
        <v>267</v>
      </c>
      <c r="D121" s="233"/>
      <c r="E121" s="233" t="n">
        <v>378</v>
      </c>
      <c r="F121" s="233" t="n">
        <v>395</v>
      </c>
      <c r="G121" s="233" t="n">
        <v>182</v>
      </c>
      <c r="H121" s="233"/>
      <c r="I121" s="233"/>
      <c r="J121" s="191"/>
      <c r="K121" s="169" t="s">
        <v>353</v>
      </c>
      <c r="L121" s="169" t="s">
        <v>267</v>
      </c>
      <c r="M121" s="233" t="n">
        <v>28</v>
      </c>
      <c r="N121" s="233" t="n">
        <v>1595</v>
      </c>
      <c r="O121" s="233" t="n">
        <v>1752</v>
      </c>
      <c r="P121" s="233" t="n">
        <v>1551</v>
      </c>
      <c r="Q121" s="233" t="n">
        <v>1006</v>
      </c>
      <c r="R121" s="233"/>
      <c r="S121" s="233" t="n">
        <v>6887</v>
      </c>
    </row>
    <row r="122" s="197" customFormat="true" ht="11.25" hidden="false" customHeight="false" outlineLevel="0" collapsed="false">
      <c r="A122" s="191"/>
      <c r="B122" s="169" t="s">
        <v>354</v>
      </c>
      <c r="C122" s="169" t="s">
        <v>265</v>
      </c>
      <c r="D122" s="233" t="n">
        <v>29</v>
      </c>
      <c r="E122" s="233" t="n">
        <v>21</v>
      </c>
      <c r="F122" s="233" t="n">
        <v>38</v>
      </c>
      <c r="G122" s="233" t="n">
        <v>18</v>
      </c>
      <c r="H122" s="233" t="n">
        <v>45</v>
      </c>
      <c r="I122" s="233" t="n">
        <v>47</v>
      </c>
      <c r="J122" s="191"/>
      <c r="K122" s="169" t="s">
        <v>354</v>
      </c>
      <c r="L122" s="169" t="s">
        <v>265</v>
      </c>
      <c r="M122" s="233" t="n">
        <v>35</v>
      </c>
      <c r="N122" s="233" t="n">
        <v>22</v>
      </c>
      <c r="O122" s="233" t="n">
        <v>49</v>
      </c>
      <c r="P122" s="233" t="n">
        <v>11</v>
      </c>
      <c r="Q122" s="233" t="n">
        <v>18</v>
      </c>
      <c r="R122" s="233"/>
      <c r="S122" s="233" t="n">
        <v>333</v>
      </c>
    </row>
    <row r="123" s="200" customFormat="true" ht="12" hidden="false" customHeight="false" outlineLevel="0" collapsed="false">
      <c r="A123" s="234"/>
      <c r="B123" s="234" t="s">
        <v>371</v>
      </c>
      <c r="C123" s="234"/>
      <c r="D123" s="235" t="n">
        <v>29</v>
      </c>
      <c r="E123" s="235" t="n">
        <v>437</v>
      </c>
      <c r="F123" s="235" t="n">
        <v>433</v>
      </c>
      <c r="G123" s="235" t="n">
        <v>200</v>
      </c>
      <c r="H123" s="235" t="n">
        <v>50</v>
      </c>
      <c r="I123" s="235" t="n">
        <v>49</v>
      </c>
      <c r="J123" s="234"/>
      <c r="K123" s="234" t="s">
        <v>371</v>
      </c>
      <c r="L123" s="234"/>
      <c r="M123" s="235" t="n">
        <v>79</v>
      </c>
      <c r="N123" s="235" t="n">
        <v>1646</v>
      </c>
      <c r="O123" s="235" t="n">
        <v>1801</v>
      </c>
      <c r="P123" s="235" t="n">
        <v>1570</v>
      </c>
      <c r="Q123" s="235" t="n">
        <v>1035</v>
      </c>
      <c r="R123" s="235" t="n">
        <v>0</v>
      </c>
      <c r="S123" s="235" t="n">
        <v>7329</v>
      </c>
    </row>
    <row r="124" s="200" customFormat="true" ht="12" hidden="false" customHeight="false" outlineLevel="0" collapsed="false">
      <c r="A124" s="234" t="s">
        <v>243</v>
      </c>
      <c r="B124" s="234" t="s">
        <v>279</v>
      </c>
      <c r="C124" s="234" t="s">
        <v>265</v>
      </c>
      <c r="D124" s="235" t="n">
        <v>24</v>
      </c>
      <c r="E124" s="235" t="n">
        <v>34</v>
      </c>
      <c r="F124" s="235" t="n">
        <v>32</v>
      </c>
      <c r="G124" s="235"/>
      <c r="H124" s="235"/>
      <c r="I124" s="235" t="n">
        <v>13</v>
      </c>
      <c r="J124" s="234" t="s">
        <v>243</v>
      </c>
      <c r="K124" s="234" t="s">
        <v>279</v>
      </c>
      <c r="L124" s="234" t="s">
        <v>265</v>
      </c>
      <c r="M124" s="235" t="n">
        <v>32</v>
      </c>
      <c r="N124" s="235" t="n">
        <v>57</v>
      </c>
      <c r="O124" s="235" t="n">
        <v>47</v>
      </c>
      <c r="P124" s="235" t="n">
        <v>52</v>
      </c>
      <c r="Q124" s="235" t="n">
        <v>17</v>
      </c>
      <c r="R124" s="235"/>
      <c r="S124" s="235" t="n">
        <v>308</v>
      </c>
    </row>
    <row r="125" s="197" customFormat="true" ht="11.25" hidden="false" customHeight="false" outlineLevel="0" collapsed="false">
      <c r="A125" s="191" t="s">
        <v>244</v>
      </c>
      <c r="B125" s="169" t="s">
        <v>279</v>
      </c>
      <c r="C125" s="169" t="s">
        <v>265</v>
      </c>
      <c r="D125" s="233" t="n">
        <v>401</v>
      </c>
      <c r="E125" s="233" t="n">
        <v>526</v>
      </c>
      <c r="F125" s="233" t="n">
        <v>476</v>
      </c>
      <c r="G125" s="233" t="n">
        <v>511</v>
      </c>
      <c r="H125" s="233" t="n">
        <v>430</v>
      </c>
      <c r="I125" s="233" t="n">
        <v>379</v>
      </c>
      <c r="J125" s="191" t="s">
        <v>244</v>
      </c>
      <c r="K125" s="169" t="s">
        <v>279</v>
      </c>
      <c r="L125" s="169" t="s">
        <v>265</v>
      </c>
      <c r="M125" s="233" t="n">
        <v>338</v>
      </c>
      <c r="N125" s="233" t="n">
        <v>615</v>
      </c>
      <c r="O125" s="233" t="n">
        <v>484</v>
      </c>
      <c r="P125" s="233" t="n">
        <v>809</v>
      </c>
      <c r="Q125" s="233" t="n">
        <v>1062</v>
      </c>
      <c r="R125" s="233"/>
      <c r="S125" s="233" t="n">
        <v>6031</v>
      </c>
    </row>
    <row r="126" s="197" customFormat="true" ht="11.25" hidden="false" customHeight="false" outlineLevel="0" collapsed="false">
      <c r="A126" s="191"/>
      <c r="B126" s="169" t="s">
        <v>280</v>
      </c>
      <c r="C126" s="169" t="s">
        <v>267</v>
      </c>
      <c r="D126" s="233" t="n">
        <v>3468</v>
      </c>
      <c r="E126" s="233" t="n">
        <v>1294</v>
      </c>
      <c r="F126" s="233" t="n">
        <v>3121</v>
      </c>
      <c r="G126" s="233" t="n">
        <v>1017</v>
      </c>
      <c r="H126" s="233" t="n">
        <v>1477</v>
      </c>
      <c r="I126" s="233" t="n">
        <v>1134</v>
      </c>
      <c r="J126" s="191"/>
      <c r="K126" s="169" t="s">
        <v>280</v>
      </c>
      <c r="L126" s="169" t="s">
        <v>267</v>
      </c>
      <c r="M126" s="233" t="n">
        <v>2180</v>
      </c>
      <c r="N126" s="233" t="n">
        <v>6124</v>
      </c>
      <c r="O126" s="233" t="n">
        <v>3484</v>
      </c>
      <c r="P126" s="233" t="n">
        <v>2231</v>
      </c>
      <c r="Q126" s="233" t="n">
        <v>688</v>
      </c>
      <c r="R126" s="233"/>
      <c r="S126" s="233" t="n">
        <v>26218</v>
      </c>
    </row>
    <row r="127" s="200" customFormat="true" ht="12" hidden="false" customHeight="false" outlineLevel="0" collapsed="false">
      <c r="A127" s="234"/>
      <c r="B127" s="234" t="s">
        <v>371</v>
      </c>
      <c r="C127" s="234"/>
      <c r="D127" s="235" t="n">
        <v>3869</v>
      </c>
      <c r="E127" s="235" t="n">
        <v>1820</v>
      </c>
      <c r="F127" s="235" t="n">
        <v>3597</v>
      </c>
      <c r="G127" s="235" t="n">
        <v>1528</v>
      </c>
      <c r="H127" s="235" t="n">
        <v>1907</v>
      </c>
      <c r="I127" s="235" t="n">
        <v>1513</v>
      </c>
      <c r="J127" s="234"/>
      <c r="K127" s="234" t="s">
        <v>371</v>
      </c>
      <c r="L127" s="234"/>
      <c r="M127" s="235" t="n">
        <v>2518</v>
      </c>
      <c r="N127" s="235" t="n">
        <v>6739</v>
      </c>
      <c r="O127" s="235" t="n">
        <v>3968</v>
      </c>
      <c r="P127" s="235" t="n">
        <v>3040</v>
      </c>
      <c r="Q127" s="235" t="n">
        <v>1750</v>
      </c>
      <c r="R127" s="235" t="n">
        <v>0</v>
      </c>
      <c r="S127" s="235" t="n">
        <v>32249</v>
      </c>
    </row>
    <row r="128" s="197" customFormat="true" ht="11.25" hidden="false" customHeight="false" outlineLevel="0" collapsed="false">
      <c r="A128" s="191" t="s">
        <v>245</v>
      </c>
      <c r="B128" s="169" t="s">
        <v>279</v>
      </c>
      <c r="C128" s="169" t="s">
        <v>265</v>
      </c>
      <c r="D128" s="233"/>
      <c r="E128" s="233"/>
      <c r="F128" s="233" t="n">
        <v>0</v>
      </c>
      <c r="G128" s="233"/>
      <c r="H128" s="233"/>
      <c r="I128" s="233"/>
      <c r="J128" s="191" t="s">
        <v>245</v>
      </c>
      <c r="K128" s="169" t="s">
        <v>279</v>
      </c>
      <c r="L128" s="169" t="s">
        <v>265</v>
      </c>
      <c r="M128" s="233"/>
      <c r="N128" s="233"/>
      <c r="O128" s="233"/>
      <c r="P128" s="233"/>
      <c r="Q128" s="233"/>
      <c r="R128" s="233"/>
      <c r="S128" s="233" t="n">
        <v>0</v>
      </c>
    </row>
    <row r="129" s="197" customFormat="true" ht="11.25" hidden="false" customHeight="false" outlineLevel="0" collapsed="false">
      <c r="A129" s="191"/>
      <c r="B129" s="169" t="s">
        <v>280</v>
      </c>
      <c r="C129" s="169" t="s">
        <v>267</v>
      </c>
      <c r="D129" s="233" t="n">
        <v>161</v>
      </c>
      <c r="E129" s="233"/>
      <c r="F129" s="233"/>
      <c r="G129" s="233"/>
      <c r="H129" s="233"/>
      <c r="I129" s="233"/>
      <c r="J129" s="191"/>
      <c r="K129" s="169" t="s">
        <v>280</v>
      </c>
      <c r="L129" s="169" t="s">
        <v>267</v>
      </c>
      <c r="M129" s="233"/>
      <c r="N129" s="233"/>
      <c r="O129" s="233"/>
      <c r="P129" s="233"/>
      <c r="Q129" s="233" t="n">
        <v>40</v>
      </c>
      <c r="R129" s="233"/>
      <c r="S129" s="233" t="n">
        <v>201</v>
      </c>
    </row>
    <row r="130" s="200" customFormat="true" ht="12" hidden="false" customHeight="false" outlineLevel="0" collapsed="false">
      <c r="A130" s="234"/>
      <c r="B130" s="234" t="s">
        <v>371</v>
      </c>
      <c r="C130" s="234"/>
      <c r="D130" s="235" t="n">
        <v>161</v>
      </c>
      <c r="E130" s="235" t="n">
        <v>0</v>
      </c>
      <c r="F130" s="235" t="n">
        <v>0</v>
      </c>
      <c r="G130" s="235" t="n">
        <v>0</v>
      </c>
      <c r="H130" s="235" t="n">
        <v>0</v>
      </c>
      <c r="I130" s="235" t="n">
        <v>0</v>
      </c>
      <c r="J130" s="234"/>
      <c r="K130" s="234" t="s">
        <v>371</v>
      </c>
      <c r="L130" s="234"/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40</v>
      </c>
      <c r="R130" s="235" t="n">
        <v>0</v>
      </c>
      <c r="S130" s="235" t="n">
        <v>201</v>
      </c>
    </row>
    <row r="131" s="200" customFormat="true" ht="12" hidden="false" customHeight="false" outlineLevel="0" collapsed="false">
      <c r="A131" s="234" t="s">
        <v>246</v>
      </c>
      <c r="B131" s="234" t="s">
        <v>280</v>
      </c>
      <c r="C131" s="234" t="s">
        <v>267</v>
      </c>
      <c r="D131" s="235" t="n">
        <v>1123</v>
      </c>
      <c r="E131" s="235" t="n">
        <v>345</v>
      </c>
      <c r="F131" s="235" t="n">
        <v>254</v>
      </c>
      <c r="G131" s="235" t="n">
        <v>229</v>
      </c>
      <c r="H131" s="235" t="n">
        <v>0</v>
      </c>
      <c r="I131" s="235"/>
      <c r="J131" s="234" t="s">
        <v>246</v>
      </c>
      <c r="K131" s="234" t="s">
        <v>280</v>
      </c>
      <c r="L131" s="234" t="s">
        <v>267</v>
      </c>
      <c r="M131" s="235" t="n">
        <v>0</v>
      </c>
      <c r="N131" s="235" t="n">
        <v>692</v>
      </c>
      <c r="O131" s="235" t="n">
        <v>78</v>
      </c>
      <c r="P131" s="235" t="n">
        <v>15</v>
      </c>
      <c r="Q131" s="235" t="n">
        <v>230</v>
      </c>
      <c r="R131" s="235"/>
      <c r="S131" s="235" t="n">
        <v>2966</v>
      </c>
    </row>
    <row r="132" s="197" customFormat="true" ht="11.25" hidden="false" customHeight="false" outlineLevel="0" collapsed="false">
      <c r="A132" s="191" t="s">
        <v>247</v>
      </c>
      <c r="B132" s="169" t="s">
        <v>355</v>
      </c>
      <c r="C132" s="169" t="s">
        <v>267</v>
      </c>
      <c r="D132" s="233" t="n">
        <v>118</v>
      </c>
      <c r="E132" s="233" t="n">
        <v>75</v>
      </c>
      <c r="F132" s="233" t="n">
        <v>111</v>
      </c>
      <c r="G132" s="233" t="n">
        <v>121</v>
      </c>
      <c r="H132" s="233" t="n">
        <v>80</v>
      </c>
      <c r="I132" s="233" t="n">
        <v>164</v>
      </c>
      <c r="J132" s="191" t="s">
        <v>247</v>
      </c>
      <c r="K132" s="169" t="s">
        <v>355</v>
      </c>
      <c r="L132" s="169" t="s">
        <v>267</v>
      </c>
      <c r="M132" s="233" t="n">
        <v>114</v>
      </c>
      <c r="N132" s="233" t="n">
        <v>84</v>
      </c>
      <c r="O132" s="233" t="n">
        <v>90</v>
      </c>
      <c r="P132" s="233" t="n">
        <v>20</v>
      </c>
      <c r="Q132" s="233" t="n">
        <v>5</v>
      </c>
      <c r="R132" s="233"/>
      <c r="S132" s="233" t="n">
        <v>982</v>
      </c>
    </row>
    <row r="133" s="197" customFormat="true" ht="11.25" hidden="false" customHeight="false" outlineLevel="0" collapsed="false">
      <c r="A133" s="191"/>
      <c r="B133" s="169" t="s">
        <v>279</v>
      </c>
      <c r="C133" s="169" t="s">
        <v>265</v>
      </c>
      <c r="D133" s="233" t="n">
        <v>306</v>
      </c>
      <c r="E133" s="233" t="n">
        <v>219</v>
      </c>
      <c r="F133" s="233" t="n">
        <v>335</v>
      </c>
      <c r="G133" s="233" t="n">
        <v>375</v>
      </c>
      <c r="H133" s="233" t="n">
        <v>246</v>
      </c>
      <c r="I133" s="233" t="n">
        <v>246</v>
      </c>
      <c r="J133" s="191"/>
      <c r="K133" s="169" t="s">
        <v>279</v>
      </c>
      <c r="L133" s="169" t="s">
        <v>265</v>
      </c>
      <c r="M133" s="233" t="n">
        <v>283</v>
      </c>
      <c r="N133" s="233" t="n">
        <v>216</v>
      </c>
      <c r="O133" s="233" t="n">
        <v>362</v>
      </c>
      <c r="P133" s="233" t="n">
        <v>401</v>
      </c>
      <c r="Q133" s="233" t="n">
        <v>334</v>
      </c>
      <c r="R133" s="233"/>
      <c r="S133" s="233" t="n">
        <v>3323</v>
      </c>
    </row>
    <row r="134" s="200" customFormat="true" ht="12" hidden="false" customHeight="false" outlineLevel="0" collapsed="false">
      <c r="A134" s="234"/>
      <c r="B134" s="234" t="s">
        <v>371</v>
      </c>
      <c r="C134" s="234"/>
      <c r="D134" s="235" t="n">
        <v>424</v>
      </c>
      <c r="E134" s="235" t="n">
        <v>294</v>
      </c>
      <c r="F134" s="235" t="n">
        <v>446</v>
      </c>
      <c r="G134" s="235" t="n">
        <v>496</v>
      </c>
      <c r="H134" s="235" t="n">
        <v>326</v>
      </c>
      <c r="I134" s="235" t="n">
        <v>410</v>
      </c>
      <c r="J134" s="234"/>
      <c r="K134" s="234" t="s">
        <v>371</v>
      </c>
      <c r="L134" s="234"/>
      <c r="M134" s="235" t="n">
        <v>397</v>
      </c>
      <c r="N134" s="235" t="n">
        <v>300</v>
      </c>
      <c r="O134" s="235" t="n">
        <v>452</v>
      </c>
      <c r="P134" s="235" t="n">
        <v>421</v>
      </c>
      <c r="Q134" s="235" t="n">
        <v>339</v>
      </c>
      <c r="R134" s="235" t="n">
        <v>0</v>
      </c>
      <c r="S134" s="235" t="n">
        <v>4305</v>
      </c>
    </row>
    <row r="135" s="197" customFormat="true" ht="11.25" hidden="false" customHeight="false" outlineLevel="0" collapsed="false">
      <c r="A135" s="191" t="s">
        <v>248</v>
      </c>
      <c r="B135" s="169" t="s">
        <v>279</v>
      </c>
      <c r="C135" s="169" t="s">
        <v>265</v>
      </c>
      <c r="D135" s="233" t="n">
        <v>165</v>
      </c>
      <c r="E135" s="233" t="n">
        <v>143</v>
      </c>
      <c r="F135" s="233" t="n">
        <v>78</v>
      </c>
      <c r="G135" s="233" t="n">
        <v>121</v>
      </c>
      <c r="H135" s="233" t="n">
        <v>58</v>
      </c>
      <c r="I135" s="233" t="n">
        <v>154</v>
      </c>
      <c r="J135" s="191" t="s">
        <v>248</v>
      </c>
      <c r="K135" s="169" t="s">
        <v>279</v>
      </c>
      <c r="L135" s="169" t="s">
        <v>265</v>
      </c>
      <c r="M135" s="233" t="n">
        <v>180</v>
      </c>
      <c r="N135" s="233" t="n">
        <v>126</v>
      </c>
      <c r="O135" s="233" t="n">
        <v>71</v>
      </c>
      <c r="P135" s="233" t="n">
        <v>117</v>
      </c>
      <c r="Q135" s="233" t="n">
        <v>215</v>
      </c>
      <c r="R135" s="233"/>
      <c r="S135" s="233" t="n">
        <v>1428</v>
      </c>
    </row>
    <row r="136" s="197" customFormat="true" ht="11.25" hidden="false" customHeight="false" outlineLevel="0" collapsed="false">
      <c r="A136" s="191"/>
      <c r="B136" s="169" t="s">
        <v>280</v>
      </c>
      <c r="C136" s="169" t="s">
        <v>267</v>
      </c>
      <c r="D136" s="233" t="n">
        <v>1783</v>
      </c>
      <c r="E136" s="233" t="n">
        <v>1015</v>
      </c>
      <c r="F136" s="233" t="n">
        <v>611</v>
      </c>
      <c r="G136" s="233" t="n">
        <v>113</v>
      </c>
      <c r="H136" s="233" t="n">
        <v>832</v>
      </c>
      <c r="I136" s="233" t="n">
        <v>539</v>
      </c>
      <c r="J136" s="191"/>
      <c r="K136" s="169" t="s">
        <v>280</v>
      </c>
      <c r="L136" s="169" t="s">
        <v>267</v>
      </c>
      <c r="M136" s="233" t="n">
        <v>2463</v>
      </c>
      <c r="N136" s="233" t="n">
        <v>5027</v>
      </c>
      <c r="O136" s="233" t="n">
        <v>3224</v>
      </c>
      <c r="P136" s="233" t="n">
        <v>2072</v>
      </c>
      <c r="Q136" s="233" t="n">
        <v>744</v>
      </c>
      <c r="R136" s="233"/>
      <c r="S136" s="233" t="n">
        <v>18423</v>
      </c>
    </row>
    <row r="137" s="200" customFormat="true" ht="12" hidden="false" customHeight="false" outlineLevel="0" collapsed="false">
      <c r="A137" s="234"/>
      <c r="B137" s="234" t="s">
        <v>371</v>
      </c>
      <c r="C137" s="234"/>
      <c r="D137" s="235" t="n">
        <v>1948</v>
      </c>
      <c r="E137" s="235" t="n">
        <v>1158</v>
      </c>
      <c r="F137" s="235" t="n">
        <v>689</v>
      </c>
      <c r="G137" s="235" t="n">
        <v>234</v>
      </c>
      <c r="H137" s="235" t="n">
        <v>890</v>
      </c>
      <c r="I137" s="235" t="n">
        <v>693</v>
      </c>
      <c r="J137" s="234"/>
      <c r="K137" s="234" t="s">
        <v>371</v>
      </c>
      <c r="L137" s="234"/>
      <c r="M137" s="235" t="n">
        <v>2643</v>
      </c>
      <c r="N137" s="235" t="n">
        <v>5153</v>
      </c>
      <c r="O137" s="235" t="n">
        <v>3295</v>
      </c>
      <c r="P137" s="235" t="n">
        <v>2189</v>
      </c>
      <c r="Q137" s="235" t="n">
        <v>959</v>
      </c>
      <c r="R137" s="235" t="n">
        <v>0</v>
      </c>
      <c r="S137" s="235" t="n">
        <v>19851</v>
      </c>
    </row>
    <row r="138" s="197" customFormat="true" ht="11.25" hidden="false" customHeight="false" outlineLevel="0" collapsed="false">
      <c r="A138" s="191" t="s">
        <v>249</v>
      </c>
      <c r="B138" s="169" t="s">
        <v>356</v>
      </c>
      <c r="C138" s="169" t="s">
        <v>271</v>
      </c>
      <c r="D138" s="233" t="n">
        <v>0</v>
      </c>
      <c r="E138" s="233"/>
      <c r="F138" s="233"/>
      <c r="G138" s="233"/>
      <c r="H138" s="233" t="n">
        <v>0</v>
      </c>
      <c r="I138" s="233"/>
      <c r="J138" s="191" t="s">
        <v>249</v>
      </c>
      <c r="K138" s="169" t="s">
        <v>356</v>
      </c>
      <c r="L138" s="169" t="s">
        <v>271</v>
      </c>
      <c r="M138" s="233"/>
      <c r="N138" s="233"/>
      <c r="O138" s="233"/>
      <c r="P138" s="233"/>
      <c r="Q138" s="233"/>
      <c r="R138" s="233"/>
      <c r="S138" s="233" t="n">
        <v>0</v>
      </c>
    </row>
    <row r="139" s="197" customFormat="true" ht="11.25" hidden="false" customHeight="false" outlineLevel="0" collapsed="false">
      <c r="A139" s="191"/>
      <c r="B139" s="169" t="s">
        <v>357</v>
      </c>
      <c r="C139" s="169" t="s">
        <v>267</v>
      </c>
      <c r="D139" s="233" t="n">
        <v>1486</v>
      </c>
      <c r="E139" s="233" t="n">
        <v>1304</v>
      </c>
      <c r="F139" s="233" t="n">
        <v>806</v>
      </c>
      <c r="G139" s="233" t="n">
        <v>632</v>
      </c>
      <c r="H139" s="233" t="n">
        <v>834</v>
      </c>
      <c r="I139" s="233" t="n">
        <v>1344</v>
      </c>
      <c r="J139" s="191"/>
      <c r="K139" s="169" t="s">
        <v>357</v>
      </c>
      <c r="L139" s="169" t="s">
        <v>267</v>
      </c>
      <c r="M139" s="233" t="n">
        <v>276</v>
      </c>
      <c r="N139" s="233" t="n">
        <v>2124</v>
      </c>
      <c r="O139" s="233" t="n">
        <v>320</v>
      </c>
      <c r="P139" s="233"/>
      <c r="Q139" s="233"/>
      <c r="R139" s="233"/>
      <c r="S139" s="233" t="n">
        <v>9126</v>
      </c>
    </row>
    <row r="140" s="200" customFormat="true" ht="12" hidden="false" customHeight="false" outlineLevel="0" collapsed="false">
      <c r="A140" s="234"/>
      <c r="B140" s="234" t="s">
        <v>371</v>
      </c>
      <c r="C140" s="234"/>
      <c r="D140" s="235" t="n">
        <v>1486</v>
      </c>
      <c r="E140" s="235" t="n">
        <v>1304</v>
      </c>
      <c r="F140" s="235" t="n">
        <v>806</v>
      </c>
      <c r="G140" s="235" t="n">
        <v>632</v>
      </c>
      <c r="H140" s="235" t="n">
        <v>834</v>
      </c>
      <c r="I140" s="235" t="n">
        <v>1344</v>
      </c>
      <c r="J140" s="234"/>
      <c r="K140" s="234" t="s">
        <v>371</v>
      </c>
      <c r="L140" s="234"/>
      <c r="M140" s="235" t="n">
        <v>276</v>
      </c>
      <c r="N140" s="235" t="n">
        <v>2124</v>
      </c>
      <c r="O140" s="235" t="n">
        <v>320</v>
      </c>
      <c r="P140" s="235" t="n">
        <v>0</v>
      </c>
      <c r="Q140" s="235" t="n">
        <v>0</v>
      </c>
      <c r="R140" s="235" t="n">
        <v>0</v>
      </c>
      <c r="S140" s="235" t="n">
        <v>9126</v>
      </c>
    </row>
    <row r="141" s="197" customFormat="true" ht="11.25" hidden="false" customHeight="false" outlineLevel="0" collapsed="false">
      <c r="A141" s="191" t="s">
        <v>251</v>
      </c>
      <c r="B141" s="169" t="s">
        <v>358</v>
      </c>
      <c r="C141" s="169" t="s">
        <v>271</v>
      </c>
      <c r="D141" s="233" t="n">
        <v>6742</v>
      </c>
      <c r="E141" s="233" t="n">
        <v>5950</v>
      </c>
      <c r="F141" s="233" t="n">
        <v>4305</v>
      </c>
      <c r="G141" s="233" t="n">
        <v>4530</v>
      </c>
      <c r="H141" s="233" t="n">
        <v>5231</v>
      </c>
      <c r="I141" s="233" t="n">
        <v>5015</v>
      </c>
      <c r="J141" s="191" t="s">
        <v>251</v>
      </c>
      <c r="K141" s="169" t="s">
        <v>358</v>
      </c>
      <c r="L141" s="169" t="s">
        <v>271</v>
      </c>
      <c r="M141" s="233" t="n">
        <v>3554</v>
      </c>
      <c r="N141" s="233" t="n">
        <v>3373</v>
      </c>
      <c r="O141" s="233" t="n">
        <v>3129</v>
      </c>
      <c r="P141" s="233" t="n">
        <v>2582</v>
      </c>
      <c r="Q141" s="233" t="n">
        <v>3285</v>
      </c>
      <c r="R141" s="233"/>
      <c r="S141" s="233" t="n">
        <v>47696</v>
      </c>
    </row>
    <row r="142" s="197" customFormat="true" ht="11.25" hidden="false" customHeight="false" outlineLevel="0" collapsed="false">
      <c r="A142" s="191"/>
      <c r="B142" s="169" t="s">
        <v>280</v>
      </c>
      <c r="C142" s="169" t="s">
        <v>267</v>
      </c>
      <c r="D142" s="233" t="n">
        <v>594</v>
      </c>
      <c r="E142" s="233" t="n">
        <v>40</v>
      </c>
      <c r="F142" s="233" t="n">
        <v>192</v>
      </c>
      <c r="G142" s="233" t="n">
        <v>12</v>
      </c>
      <c r="H142" s="233"/>
      <c r="I142" s="233"/>
      <c r="J142" s="191"/>
      <c r="K142" s="169" t="s">
        <v>280</v>
      </c>
      <c r="L142" s="169" t="s">
        <v>267</v>
      </c>
      <c r="M142" s="233" t="n">
        <v>2</v>
      </c>
      <c r="N142" s="233" t="n">
        <v>900</v>
      </c>
      <c r="O142" s="233" t="n">
        <v>32</v>
      </c>
      <c r="P142" s="233" t="n">
        <v>2</v>
      </c>
      <c r="Q142" s="233"/>
      <c r="R142" s="233"/>
      <c r="S142" s="233" t="n">
        <v>1774</v>
      </c>
    </row>
    <row r="143" s="200" customFormat="true" ht="12" hidden="false" customHeight="false" outlineLevel="0" collapsed="false">
      <c r="A143" s="234"/>
      <c r="B143" s="234" t="s">
        <v>371</v>
      </c>
      <c r="C143" s="234"/>
      <c r="D143" s="235" t="n">
        <v>7336</v>
      </c>
      <c r="E143" s="235" t="n">
        <v>5990</v>
      </c>
      <c r="F143" s="235" t="n">
        <v>4497</v>
      </c>
      <c r="G143" s="235" t="n">
        <v>4542</v>
      </c>
      <c r="H143" s="235" t="n">
        <v>5231</v>
      </c>
      <c r="I143" s="235" t="n">
        <v>5015</v>
      </c>
      <c r="J143" s="234"/>
      <c r="K143" s="234" t="s">
        <v>371</v>
      </c>
      <c r="L143" s="234"/>
      <c r="M143" s="235" t="n">
        <v>3556</v>
      </c>
      <c r="N143" s="235" t="n">
        <v>4273</v>
      </c>
      <c r="O143" s="235" t="n">
        <v>3161</v>
      </c>
      <c r="P143" s="235" t="n">
        <v>2584</v>
      </c>
      <c r="Q143" s="235" t="n">
        <v>3285</v>
      </c>
      <c r="R143" s="235" t="n">
        <v>0</v>
      </c>
      <c r="S143" s="235" t="n">
        <v>49470</v>
      </c>
    </row>
    <row r="144" s="197" customFormat="true" ht="11.25" hidden="false" customHeight="false" outlineLevel="0" collapsed="false">
      <c r="A144" s="191" t="s">
        <v>252</v>
      </c>
      <c r="B144" s="169" t="s">
        <v>359</v>
      </c>
      <c r="C144" s="169" t="s">
        <v>267</v>
      </c>
      <c r="D144" s="233"/>
      <c r="E144" s="233" t="n">
        <v>1</v>
      </c>
      <c r="F144" s="233" t="n">
        <v>198</v>
      </c>
      <c r="G144" s="233" t="n">
        <v>514</v>
      </c>
      <c r="H144" s="233" t="n">
        <v>697</v>
      </c>
      <c r="I144" s="233" t="n">
        <v>628</v>
      </c>
      <c r="J144" s="191" t="s">
        <v>252</v>
      </c>
      <c r="K144" s="169" t="s">
        <v>359</v>
      </c>
      <c r="L144" s="169" t="s">
        <v>267</v>
      </c>
      <c r="M144" s="233" t="n">
        <v>1007</v>
      </c>
      <c r="N144" s="233" t="n">
        <v>1264</v>
      </c>
      <c r="O144" s="233" t="n">
        <v>1512</v>
      </c>
      <c r="P144" s="233" t="n">
        <v>1568</v>
      </c>
      <c r="Q144" s="233" t="n">
        <v>1100</v>
      </c>
      <c r="R144" s="233"/>
      <c r="S144" s="233" t="n">
        <v>8489</v>
      </c>
    </row>
    <row r="145" s="197" customFormat="true" ht="11.25" hidden="false" customHeight="false" outlineLevel="0" collapsed="false">
      <c r="A145" s="191"/>
      <c r="B145" s="169" t="s">
        <v>360</v>
      </c>
      <c r="C145" s="169" t="s">
        <v>265</v>
      </c>
      <c r="D145" s="233" t="n">
        <v>13</v>
      </c>
      <c r="E145" s="233" t="n">
        <v>35</v>
      </c>
      <c r="F145" s="233" t="n">
        <v>40</v>
      </c>
      <c r="G145" s="233" t="n">
        <v>34</v>
      </c>
      <c r="H145" s="233" t="n">
        <v>0</v>
      </c>
      <c r="I145" s="233" t="n">
        <v>43</v>
      </c>
      <c r="J145" s="191"/>
      <c r="K145" s="169" t="s">
        <v>360</v>
      </c>
      <c r="L145" s="169" t="s">
        <v>265</v>
      </c>
      <c r="M145" s="233"/>
      <c r="N145" s="233" t="n">
        <v>21</v>
      </c>
      <c r="O145" s="233" t="n">
        <v>0</v>
      </c>
      <c r="P145" s="233" t="n">
        <v>40</v>
      </c>
      <c r="Q145" s="233" t="n">
        <v>0</v>
      </c>
      <c r="R145" s="233"/>
      <c r="S145" s="233" t="n">
        <v>226</v>
      </c>
    </row>
    <row r="146" s="197" customFormat="true" ht="11.25" hidden="false" customHeight="false" outlineLevel="0" collapsed="false">
      <c r="A146" s="191"/>
      <c r="B146" s="169" t="s">
        <v>361</v>
      </c>
      <c r="C146" s="169" t="s">
        <v>265</v>
      </c>
      <c r="D146" s="233" t="n">
        <v>222</v>
      </c>
      <c r="E146" s="233" t="n">
        <v>176</v>
      </c>
      <c r="F146" s="233" t="n">
        <v>424</v>
      </c>
      <c r="G146" s="233" t="n">
        <v>376</v>
      </c>
      <c r="H146" s="233" t="n">
        <v>281</v>
      </c>
      <c r="I146" s="233" t="n">
        <v>237</v>
      </c>
      <c r="J146" s="191"/>
      <c r="K146" s="169" t="s">
        <v>361</v>
      </c>
      <c r="L146" s="169" t="s">
        <v>265</v>
      </c>
      <c r="M146" s="233" t="n">
        <v>195</v>
      </c>
      <c r="N146" s="233" t="n">
        <v>200</v>
      </c>
      <c r="O146" s="233" t="n">
        <v>198</v>
      </c>
      <c r="P146" s="233" t="n">
        <v>189</v>
      </c>
      <c r="Q146" s="233" t="n">
        <v>267</v>
      </c>
      <c r="R146" s="233"/>
      <c r="S146" s="233" t="n">
        <v>2765</v>
      </c>
    </row>
    <row r="147" s="197" customFormat="true" ht="11.25" hidden="false" customHeight="false" outlineLevel="0" collapsed="false">
      <c r="A147" s="191"/>
      <c r="B147" s="169" t="s">
        <v>279</v>
      </c>
      <c r="C147" s="169" t="s">
        <v>265</v>
      </c>
      <c r="D147" s="233" t="n">
        <v>318</v>
      </c>
      <c r="E147" s="233" t="n">
        <v>294</v>
      </c>
      <c r="F147" s="233" t="n">
        <v>575</v>
      </c>
      <c r="G147" s="233" t="n">
        <v>624</v>
      </c>
      <c r="H147" s="233" t="n">
        <v>590</v>
      </c>
      <c r="I147" s="233" t="n">
        <v>364</v>
      </c>
      <c r="J147" s="191"/>
      <c r="K147" s="169" t="s">
        <v>279</v>
      </c>
      <c r="L147" s="169" t="s">
        <v>265</v>
      </c>
      <c r="M147" s="233" t="n">
        <v>230</v>
      </c>
      <c r="N147" s="233" t="n">
        <v>393</v>
      </c>
      <c r="O147" s="233" t="n">
        <v>327</v>
      </c>
      <c r="P147" s="233" t="n">
        <v>434</v>
      </c>
      <c r="Q147" s="233" t="n">
        <v>467</v>
      </c>
      <c r="R147" s="233"/>
      <c r="S147" s="233" t="n">
        <v>4616</v>
      </c>
    </row>
    <row r="148" s="200" customFormat="true" ht="12" hidden="false" customHeight="false" outlineLevel="0" collapsed="false">
      <c r="A148" s="234"/>
      <c r="B148" s="234" t="s">
        <v>371</v>
      </c>
      <c r="C148" s="234"/>
      <c r="D148" s="235" t="n">
        <v>553</v>
      </c>
      <c r="E148" s="235" t="n">
        <v>506</v>
      </c>
      <c r="F148" s="235" t="n">
        <v>1237</v>
      </c>
      <c r="G148" s="235" t="n">
        <v>1548</v>
      </c>
      <c r="H148" s="235" t="n">
        <v>1568</v>
      </c>
      <c r="I148" s="235" t="n">
        <v>1272</v>
      </c>
      <c r="J148" s="234"/>
      <c r="K148" s="234" t="s">
        <v>371</v>
      </c>
      <c r="L148" s="234"/>
      <c r="M148" s="235" t="n">
        <v>1432</v>
      </c>
      <c r="N148" s="235" t="n">
        <v>1878</v>
      </c>
      <c r="O148" s="235" t="n">
        <v>2037</v>
      </c>
      <c r="P148" s="235" t="n">
        <v>2231</v>
      </c>
      <c r="Q148" s="235" t="n">
        <v>1834</v>
      </c>
      <c r="R148" s="235" t="n">
        <v>0</v>
      </c>
      <c r="S148" s="235" t="n">
        <v>16096</v>
      </c>
    </row>
    <row r="149" s="200" customFormat="true" ht="12" hidden="false" customHeight="false" outlineLevel="0" collapsed="false">
      <c r="A149" s="234" t="s">
        <v>253</v>
      </c>
      <c r="B149" s="234" t="s">
        <v>362</v>
      </c>
      <c r="C149" s="234" t="s">
        <v>267</v>
      </c>
      <c r="D149" s="235" t="n">
        <v>169</v>
      </c>
      <c r="E149" s="235" t="n">
        <v>148</v>
      </c>
      <c r="F149" s="235" t="n">
        <v>146</v>
      </c>
      <c r="G149" s="235" t="n">
        <v>0</v>
      </c>
      <c r="H149" s="235"/>
      <c r="I149" s="235" t="n">
        <v>165</v>
      </c>
      <c r="J149" s="234" t="s">
        <v>253</v>
      </c>
      <c r="K149" s="234" t="s">
        <v>362</v>
      </c>
      <c r="L149" s="234" t="s">
        <v>267</v>
      </c>
      <c r="M149" s="235" t="n">
        <v>0</v>
      </c>
      <c r="N149" s="235" t="n">
        <v>393</v>
      </c>
      <c r="O149" s="235" t="n">
        <v>7</v>
      </c>
      <c r="P149" s="235"/>
      <c r="Q149" s="235"/>
      <c r="R149" s="235"/>
      <c r="S149" s="235" t="n">
        <v>1028</v>
      </c>
    </row>
    <row r="150" s="200" customFormat="true" ht="12" hidden="false" customHeight="false" outlineLevel="0" collapsed="false">
      <c r="A150" s="234" t="s">
        <v>254</v>
      </c>
      <c r="B150" s="234" t="s">
        <v>363</v>
      </c>
      <c r="C150" s="234" t="s">
        <v>271</v>
      </c>
      <c r="D150" s="235" t="n">
        <v>33127</v>
      </c>
      <c r="E150" s="235" t="n">
        <v>64753</v>
      </c>
      <c r="F150" s="235" t="n">
        <v>65149</v>
      </c>
      <c r="G150" s="235" t="n">
        <v>57433</v>
      </c>
      <c r="H150" s="235" t="n">
        <v>61386</v>
      </c>
      <c r="I150" s="235" t="n">
        <v>60042</v>
      </c>
      <c r="J150" s="234" t="s">
        <v>254</v>
      </c>
      <c r="K150" s="234" t="s">
        <v>363</v>
      </c>
      <c r="L150" s="234" t="s">
        <v>271</v>
      </c>
      <c r="M150" s="235" t="n">
        <v>59694</v>
      </c>
      <c r="N150" s="235" t="n">
        <v>65895</v>
      </c>
      <c r="O150" s="235" t="n">
        <v>64218</v>
      </c>
      <c r="P150" s="235" t="n">
        <v>78959</v>
      </c>
      <c r="Q150" s="235" t="n">
        <v>84892</v>
      </c>
      <c r="R150" s="235"/>
      <c r="S150" s="235" t="n">
        <v>695548</v>
      </c>
    </row>
    <row r="151" s="200" customFormat="true" ht="12" hidden="false" customHeight="false" outlineLevel="0" collapsed="false">
      <c r="A151" s="234" t="s">
        <v>255</v>
      </c>
      <c r="B151" s="234" t="s">
        <v>279</v>
      </c>
      <c r="C151" s="234" t="s">
        <v>265</v>
      </c>
      <c r="D151" s="235" t="n">
        <v>147</v>
      </c>
      <c r="E151" s="235" t="n">
        <v>64</v>
      </c>
      <c r="F151" s="235" t="n">
        <v>83</v>
      </c>
      <c r="G151" s="235" t="n">
        <v>114</v>
      </c>
      <c r="H151" s="235" t="n">
        <v>168</v>
      </c>
      <c r="I151" s="235" t="n">
        <v>126</v>
      </c>
      <c r="J151" s="234" t="s">
        <v>255</v>
      </c>
      <c r="K151" s="234" t="s">
        <v>279</v>
      </c>
      <c r="L151" s="234" t="s">
        <v>265</v>
      </c>
      <c r="M151" s="235" t="n">
        <v>88</v>
      </c>
      <c r="N151" s="235" t="n">
        <v>72</v>
      </c>
      <c r="O151" s="235" t="n">
        <v>53</v>
      </c>
      <c r="P151" s="235" t="n">
        <v>110</v>
      </c>
      <c r="Q151" s="235" t="n">
        <v>66</v>
      </c>
      <c r="R151" s="235"/>
      <c r="S151" s="235" t="n">
        <v>1091</v>
      </c>
    </row>
    <row r="152" s="197" customFormat="true" ht="11.25" hidden="false" customHeight="false" outlineLevel="0" collapsed="false">
      <c r="A152" s="191" t="s">
        <v>256</v>
      </c>
      <c r="B152" s="169" t="s">
        <v>364</v>
      </c>
      <c r="C152" s="169" t="s">
        <v>271</v>
      </c>
      <c r="D152" s="233" t="n">
        <v>1011</v>
      </c>
      <c r="E152" s="233" t="n">
        <v>1317</v>
      </c>
      <c r="F152" s="233" t="n">
        <v>1837</v>
      </c>
      <c r="G152" s="233" t="n">
        <v>1787</v>
      </c>
      <c r="H152" s="233" t="n">
        <v>2373</v>
      </c>
      <c r="I152" s="233" t="n">
        <v>2353</v>
      </c>
      <c r="J152" s="191" t="s">
        <v>256</v>
      </c>
      <c r="K152" s="169" t="s">
        <v>364</v>
      </c>
      <c r="L152" s="169" t="s">
        <v>271</v>
      </c>
      <c r="M152" s="233" t="n">
        <v>4871</v>
      </c>
      <c r="N152" s="233" t="n">
        <v>3545</v>
      </c>
      <c r="O152" s="233" t="n">
        <v>4224</v>
      </c>
      <c r="P152" s="233" t="n">
        <v>3957</v>
      </c>
      <c r="Q152" s="233" t="n">
        <v>3977</v>
      </c>
      <c r="R152" s="233"/>
      <c r="S152" s="233" t="n">
        <v>31252</v>
      </c>
    </row>
    <row r="153" s="197" customFormat="true" ht="11.25" hidden="false" customHeight="false" outlineLevel="0" collapsed="false">
      <c r="A153" s="191"/>
      <c r="B153" s="169" t="s">
        <v>365</v>
      </c>
      <c r="C153" s="169" t="s">
        <v>271</v>
      </c>
      <c r="D153" s="233" t="n">
        <v>3389</v>
      </c>
      <c r="E153" s="233" t="n">
        <v>4018</v>
      </c>
      <c r="F153" s="233" t="n">
        <v>5514</v>
      </c>
      <c r="G153" s="233" t="n">
        <v>7178</v>
      </c>
      <c r="H153" s="233" t="n">
        <v>8777</v>
      </c>
      <c r="I153" s="233" t="n">
        <v>7336</v>
      </c>
      <c r="J153" s="191"/>
      <c r="K153" s="169" t="s">
        <v>365</v>
      </c>
      <c r="L153" s="169" t="s">
        <v>271</v>
      </c>
      <c r="M153" s="233" t="n">
        <v>12594</v>
      </c>
      <c r="N153" s="233" t="n">
        <v>8409</v>
      </c>
      <c r="O153" s="233" t="n">
        <v>8962</v>
      </c>
      <c r="P153" s="233" t="n">
        <v>7662</v>
      </c>
      <c r="Q153" s="233" t="n">
        <v>6235</v>
      </c>
      <c r="R153" s="233"/>
      <c r="S153" s="233" t="n">
        <v>80074</v>
      </c>
    </row>
    <row r="154" s="200" customFormat="true" ht="12" hidden="false" customHeight="false" outlineLevel="0" collapsed="false">
      <c r="A154" s="234"/>
      <c r="B154" s="234" t="s">
        <v>371</v>
      </c>
      <c r="C154" s="234"/>
      <c r="D154" s="235" t="n">
        <v>4400</v>
      </c>
      <c r="E154" s="235" t="n">
        <v>5335</v>
      </c>
      <c r="F154" s="235" t="n">
        <v>7351</v>
      </c>
      <c r="G154" s="235" t="n">
        <v>8965</v>
      </c>
      <c r="H154" s="235" t="n">
        <v>11150</v>
      </c>
      <c r="I154" s="235" t="n">
        <v>9689</v>
      </c>
      <c r="J154" s="234"/>
      <c r="K154" s="234" t="s">
        <v>371</v>
      </c>
      <c r="L154" s="234"/>
      <c r="M154" s="235" t="n">
        <v>17465</v>
      </c>
      <c r="N154" s="235" t="n">
        <v>11954</v>
      </c>
      <c r="O154" s="235" t="n">
        <v>13186</v>
      </c>
      <c r="P154" s="235" t="n">
        <v>11619</v>
      </c>
      <c r="Q154" s="235" t="n">
        <v>10212</v>
      </c>
      <c r="R154" s="235" t="n">
        <v>0</v>
      </c>
      <c r="S154" s="235" t="n">
        <v>111326</v>
      </c>
    </row>
    <row r="155" s="200" customFormat="true" ht="12" hidden="false" customHeight="false" outlineLevel="0" collapsed="false">
      <c r="A155" s="234" t="s">
        <v>257</v>
      </c>
      <c r="B155" s="234" t="s">
        <v>366</v>
      </c>
      <c r="C155" s="234" t="s">
        <v>271</v>
      </c>
      <c r="D155" s="235" t="n">
        <v>5912</v>
      </c>
      <c r="E155" s="235" t="n">
        <v>6835</v>
      </c>
      <c r="F155" s="235" t="n">
        <v>9064</v>
      </c>
      <c r="G155" s="235" t="n">
        <v>10056</v>
      </c>
      <c r="H155" s="235" t="n">
        <v>8408</v>
      </c>
      <c r="I155" s="235" t="n">
        <v>11999</v>
      </c>
      <c r="J155" s="234" t="s">
        <v>257</v>
      </c>
      <c r="K155" s="234" t="s">
        <v>366</v>
      </c>
      <c r="L155" s="234" t="s">
        <v>271</v>
      </c>
      <c r="M155" s="235" t="n">
        <v>10301</v>
      </c>
      <c r="N155" s="235" t="n">
        <v>11630</v>
      </c>
      <c r="O155" s="235" t="n">
        <v>10268</v>
      </c>
      <c r="P155" s="235" t="n">
        <v>10563</v>
      </c>
      <c r="Q155" s="235" t="n">
        <v>7419</v>
      </c>
      <c r="R155" s="235"/>
      <c r="S155" s="235" t="n">
        <v>102455</v>
      </c>
    </row>
    <row r="156" s="200" customFormat="true" ht="12" hidden="false" customHeight="false" outlineLevel="0" collapsed="false">
      <c r="A156" s="191" t="s">
        <v>258</v>
      </c>
      <c r="B156" s="191" t="s">
        <v>367</v>
      </c>
      <c r="C156" s="191" t="s">
        <v>271</v>
      </c>
      <c r="D156" s="236" t="n">
        <v>0</v>
      </c>
      <c r="E156" s="236" t="n">
        <v>0</v>
      </c>
      <c r="F156" s="236" t="n">
        <v>0</v>
      </c>
      <c r="G156" s="236" t="n">
        <v>0</v>
      </c>
      <c r="H156" s="236" t="n">
        <v>0</v>
      </c>
      <c r="I156" s="236" t="n">
        <v>0</v>
      </c>
      <c r="J156" s="191" t="s">
        <v>258</v>
      </c>
      <c r="K156" s="191" t="s">
        <v>367</v>
      </c>
      <c r="L156" s="191" t="s">
        <v>271</v>
      </c>
      <c r="M156" s="236" t="n">
        <v>0</v>
      </c>
      <c r="N156" s="236" t="n">
        <v>0</v>
      </c>
      <c r="O156" s="236" t="n">
        <v>1</v>
      </c>
      <c r="P156" s="236" t="n">
        <v>0</v>
      </c>
      <c r="Q156" s="236" t="n">
        <v>0</v>
      </c>
      <c r="R156" s="236"/>
      <c r="S156" s="236" t="n">
        <v>1</v>
      </c>
    </row>
    <row r="157" s="200" customFormat="true" ht="12" hidden="false" customHeight="false" outlineLevel="0" collapsed="false">
      <c r="A157" s="227" t="s">
        <v>26</v>
      </c>
      <c r="B157" s="227" t="s">
        <v>372</v>
      </c>
      <c r="C157" s="227"/>
      <c r="D157" s="238" t="n">
        <v>1032604</v>
      </c>
      <c r="E157" s="238" t="n">
        <v>929776</v>
      </c>
      <c r="F157" s="238" t="n">
        <v>1018981</v>
      </c>
      <c r="G157" s="238" t="n">
        <v>1075419</v>
      </c>
      <c r="H157" s="238" t="n">
        <v>1204719</v>
      </c>
      <c r="I157" s="238" t="n">
        <v>1043872</v>
      </c>
      <c r="J157" s="227" t="s">
        <v>26</v>
      </c>
      <c r="K157" s="227" t="s">
        <v>372</v>
      </c>
      <c r="L157" s="227"/>
      <c r="M157" s="238" t="n">
        <v>1190893</v>
      </c>
      <c r="N157" s="238" t="n">
        <v>1454638</v>
      </c>
      <c r="O157" s="238" t="n">
        <v>1426095</v>
      </c>
      <c r="P157" s="238" t="n">
        <v>1154772</v>
      </c>
      <c r="Q157" s="238" t="n">
        <v>1008428</v>
      </c>
      <c r="R157" s="238" t="n">
        <v>0</v>
      </c>
      <c r="S157" s="238" t="n">
        <v>12540197</v>
      </c>
    </row>
    <row r="158" s="197" customFormat="true" ht="12" hidden="false" customHeight="false" outlineLevel="0" collapsed="false">
      <c r="A158" s="227" t="s">
        <v>201</v>
      </c>
      <c r="B158" s="240" t="s">
        <v>373</v>
      </c>
      <c r="C158" s="240"/>
      <c r="D158" s="241" t="n">
        <v>8.23435229925016</v>
      </c>
      <c r="E158" s="241" t="n">
        <v>7.41436518102547</v>
      </c>
      <c r="F158" s="241" t="n">
        <v>8.12571764223481</v>
      </c>
      <c r="G158" s="241" t="n">
        <v>8.57577436781894</v>
      </c>
      <c r="H158" s="241" t="n">
        <v>9.60685864823336</v>
      </c>
      <c r="I158" s="241" t="n">
        <v>8.32420734698187</v>
      </c>
      <c r="J158" s="227" t="s">
        <v>201</v>
      </c>
      <c r="K158" s="240" t="s">
        <v>373</v>
      </c>
      <c r="L158" s="240"/>
      <c r="M158" s="241" t="n">
        <v>9.49660519687211</v>
      </c>
      <c r="N158" s="241" t="n">
        <v>11.5998018212952</v>
      </c>
      <c r="O158" s="241" t="n">
        <v>11.3721897670348</v>
      </c>
      <c r="P158" s="241" t="n">
        <v>9.20856346993592</v>
      </c>
      <c r="Q158" s="241" t="n">
        <v>8.04156425931746</v>
      </c>
      <c r="R158" s="241" t="n">
        <v>0</v>
      </c>
      <c r="S158" s="241"/>
    </row>
    <row r="159" s="197" customFormat="true" ht="11.2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246"/>
      <c r="M159" s="246"/>
      <c r="N159" s="246"/>
      <c r="O159" s="246"/>
      <c r="P159" s="246"/>
      <c r="Q159" s="246"/>
      <c r="R159" s="246"/>
      <c r="S159" s="246"/>
    </row>
    <row r="160" s="197" customFormat="true" ht="11.25" hidden="false" customHeight="false" outlineLevel="0" collapsed="false">
      <c r="A160" s="244" t="s">
        <v>368</v>
      </c>
      <c r="B160" s="169"/>
      <c r="C160" s="169"/>
      <c r="D160" s="169"/>
      <c r="E160" s="169"/>
      <c r="F160" s="169"/>
      <c r="G160" s="169"/>
      <c r="H160" s="169"/>
      <c r="I160" s="244"/>
      <c r="J160" s="244" t="s">
        <v>368</v>
      </c>
      <c r="K160" s="219"/>
      <c r="L160" s="169"/>
      <c r="M160" s="169"/>
      <c r="N160" s="169"/>
      <c r="O160" s="169"/>
      <c r="P160" s="169"/>
      <c r="Q160" s="169"/>
      <c r="R160" s="169"/>
      <c r="S160" s="169"/>
    </row>
    <row r="161" s="197" customFormat="true" ht="11.25" hidden="false" customHeight="false" outlineLevel="0" collapsed="false">
      <c r="A161" s="191"/>
      <c r="B161" s="169"/>
      <c r="C161" s="169"/>
      <c r="D161" s="169"/>
      <c r="E161" s="169"/>
      <c r="F161" s="169"/>
      <c r="G161" s="169"/>
      <c r="H161" s="169"/>
      <c r="I161" s="169"/>
      <c r="J161" s="191"/>
      <c r="K161" s="169"/>
      <c r="L161" s="169"/>
      <c r="M161" s="169"/>
      <c r="N161" s="169"/>
      <c r="O161" s="169"/>
      <c r="P161" s="169"/>
      <c r="Q161" s="169"/>
      <c r="R161" s="169"/>
      <c r="S161" s="169"/>
    </row>
    <row r="162" s="197" customFormat="true" ht="11.25" hidden="false" customHeight="false" outlineLevel="0" collapsed="false">
      <c r="A162" s="191"/>
      <c r="B162" s="169"/>
      <c r="C162" s="169"/>
      <c r="D162" s="169"/>
      <c r="E162" s="169"/>
      <c r="F162" s="169"/>
      <c r="G162" s="169"/>
      <c r="H162" s="169"/>
      <c r="I162" s="169"/>
      <c r="J162" s="191"/>
      <c r="K162" s="169"/>
      <c r="L162" s="169"/>
      <c r="M162" s="169"/>
      <c r="N162" s="169"/>
      <c r="O162" s="169"/>
      <c r="P162" s="169"/>
      <c r="Q162" s="169"/>
      <c r="R162" s="169"/>
      <c r="S162" s="169"/>
    </row>
    <row r="163" s="197" customFormat="true" ht="11.25" hidden="false" customHeight="false" outlineLevel="0" collapsed="false">
      <c r="A163" s="191"/>
      <c r="B163" s="169"/>
      <c r="C163" s="169"/>
      <c r="D163" s="169"/>
      <c r="E163" s="169"/>
      <c r="F163" s="169"/>
      <c r="G163" s="169"/>
      <c r="H163" s="169"/>
      <c r="I163" s="169"/>
      <c r="J163" s="191"/>
      <c r="K163" s="169"/>
      <c r="L163" s="169"/>
      <c r="M163" s="169"/>
      <c r="N163" s="169"/>
      <c r="O163" s="169"/>
      <c r="P163" s="169"/>
      <c r="Q163" s="169"/>
      <c r="R163" s="169"/>
      <c r="S163" s="169"/>
    </row>
    <row r="164" s="197" customFormat="true" ht="11.25" hidden="false" customHeight="false" outlineLevel="0" collapsed="false">
      <c r="A164" s="191"/>
      <c r="B164" s="169"/>
      <c r="C164" s="169"/>
      <c r="D164" s="169"/>
      <c r="E164" s="169"/>
      <c r="F164" s="169"/>
      <c r="G164" s="169"/>
      <c r="H164" s="169"/>
      <c r="I164" s="169"/>
      <c r="J164" s="191"/>
      <c r="K164" s="169"/>
      <c r="L164" s="169"/>
      <c r="M164" s="169"/>
      <c r="N164" s="169"/>
      <c r="O164" s="169"/>
      <c r="P164" s="169"/>
      <c r="Q164" s="169"/>
      <c r="R164" s="169"/>
      <c r="S164" s="169"/>
    </row>
    <row r="165" s="197" customFormat="true" ht="11.25" hidden="false" customHeight="false" outlineLevel="0" collapsed="false">
      <c r="A165" s="191"/>
      <c r="B165" s="169"/>
      <c r="C165" s="169"/>
      <c r="D165" s="169"/>
      <c r="E165" s="169"/>
      <c r="F165" s="169"/>
      <c r="G165" s="169"/>
      <c r="H165" s="169"/>
      <c r="I165" s="169"/>
      <c r="J165" s="191"/>
      <c r="K165" s="169"/>
      <c r="L165" s="169"/>
      <c r="M165" s="169"/>
      <c r="N165" s="169"/>
      <c r="O165" s="169"/>
      <c r="P165" s="169"/>
      <c r="Q165" s="169"/>
      <c r="R165" s="169"/>
      <c r="S165" s="169"/>
    </row>
    <row r="166" s="197" customFormat="true" ht="11.25" hidden="false" customHeight="false" outlineLevel="0" collapsed="false">
      <c r="A166" s="191"/>
      <c r="B166" s="169"/>
      <c r="C166" s="169"/>
      <c r="D166" s="169"/>
      <c r="E166" s="169"/>
      <c r="F166" s="169"/>
      <c r="G166" s="169"/>
      <c r="H166" s="169"/>
      <c r="I166" s="169"/>
      <c r="J166" s="191"/>
      <c r="K166" s="169"/>
      <c r="L166" s="169"/>
      <c r="M166" s="169"/>
      <c r="N166" s="169"/>
      <c r="O166" s="169"/>
      <c r="P166" s="169"/>
      <c r="Q166" s="169"/>
      <c r="R166" s="169"/>
      <c r="S166" s="169"/>
    </row>
    <row r="167" s="197" customFormat="true" ht="11.25" hidden="false" customHeight="false" outlineLevel="0" collapsed="false">
      <c r="A167" s="191"/>
      <c r="B167" s="169"/>
      <c r="C167" s="169"/>
      <c r="D167" s="169"/>
      <c r="E167" s="169"/>
      <c r="F167" s="169"/>
      <c r="G167" s="169"/>
      <c r="H167" s="169"/>
      <c r="I167" s="169"/>
      <c r="J167" s="191"/>
      <c r="K167" s="169"/>
      <c r="L167" s="169"/>
      <c r="M167" s="169"/>
      <c r="N167" s="169"/>
      <c r="O167" s="169"/>
      <c r="P167" s="169"/>
      <c r="Q167" s="169"/>
      <c r="R167" s="169"/>
      <c r="S167" s="169"/>
    </row>
    <row r="168" s="197" customFormat="true" ht="11.25" hidden="false" customHeight="false" outlineLevel="0" collapsed="false">
      <c r="A168" s="191"/>
      <c r="B168" s="169"/>
      <c r="C168" s="169"/>
      <c r="D168" s="169"/>
      <c r="E168" s="169"/>
      <c r="F168" s="169"/>
      <c r="G168" s="169"/>
      <c r="H168" s="169"/>
      <c r="I168" s="169"/>
      <c r="J168" s="191"/>
      <c r="K168" s="169"/>
      <c r="L168" s="169"/>
      <c r="M168" s="169"/>
      <c r="N168" s="169"/>
      <c r="O168" s="169"/>
      <c r="P168" s="169"/>
      <c r="Q168" s="169"/>
      <c r="R168" s="169"/>
      <c r="S168" s="169"/>
    </row>
    <row r="169" s="197" customFormat="true" ht="11.25" hidden="false" customHeight="false" outlineLevel="0" collapsed="false">
      <c r="A169" s="191"/>
      <c r="B169" s="169"/>
      <c r="C169" s="169"/>
      <c r="D169" s="169"/>
      <c r="E169" s="169"/>
      <c r="F169" s="169"/>
      <c r="G169" s="169"/>
      <c r="H169" s="169"/>
      <c r="I169" s="169"/>
      <c r="J169" s="191"/>
      <c r="K169" s="169"/>
      <c r="L169" s="169"/>
      <c r="M169" s="169"/>
      <c r="N169" s="169"/>
      <c r="O169" s="169"/>
      <c r="P169" s="169"/>
      <c r="Q169" s="169"/>
      <c r="R169" s="169"/>
      <c r="S169" s="169"/>
    </row>
    <row r="170" s="197" customFormat="true" ht="11.25" hidden="false" customHeight="false" outlineLevel="0" collapsed="false">
      <c r="A170" s="191"/>
      <c r="B170" s="169"/>
      <c r="C170" s="169"/>
      <c r="D170" s="169"/>
      <c r="E170" s="169"/>
      <c r="F170" s="169"/>
      <c r="G170" s="169"/>
      <c r="H170" s="169"/>
      <c r="I170" s="169"/>
      <c r="J170" s="191"/>
      <c r="K170" s="169"/>
      <c r="L170" s="169"/>
      <c r="M170" s="169"/>
      <c r="N170" s="169"/>
      <c r="O170" s="169"/>
      <c r="P170" s="169"/>
      <c r="Q170" s="169"/>
      <c r="R170" s="169"/>
      <c r="S170" s="169"/>
    </row>
    <row r="171" s="197" customFormat="true" ht="11.25" hidden="false" customHeight="false" outlineLevel="0" collapsed="false">
      <c r="A171" s="191"/>
      <c r="B171" s="169"/>
      <c r="C171" s="169"/>
      <c r="D171" s="169"/>
      <c r="E171" s="169"/>
      <c r="F171" s="169"/>
      <c r="G171" s="169"/>
      <c r="H171" s="169"/>
      <c r="I171" s="169"/>
      <c r="J171" s="191"/>
      <c r="K171" s="169"/>
      <c r="L171" s="169"/>
      <c r="M171" s="169"/>
      <c r="N171" s="169"/>
      <c r="O171" s="169"/>
      <c r="P171" s="169"/>
      <c r="Q171" s="169"/>
      <c r="R171" s="169"/>
      <c r="S171" s="169"/>
    </row>
    <row r="172" s="197" customFormat="true" ht="11.25" hidden="false" customHeight="false" outlineLevel="0" collapsed="false">
      <c r="A172" s="191"/>
      <c r="B172" s="169"/>
      <c r="C172" s="169"/>
      <c r="D172" s="169"/>
      <c r="E172" s="169"/>
      <c r="F172" s="169"/>
      <c r="G172" s="169"/>
      <c r="H172" s="169"/>
      <c r="I172" s="169"/>
      <c r="J172" s="191"/>
      <c r="K172" s="169"/>
      <c r="L172" s="169"/>
      <c r="M172" s="169"/>
      <c r="N172" s="169"/>
      <c r="O172" s="169"/>
      <c r="P172" s="169"/>
      <c r="Q172" s="169"/>
      <c r="R172" s="169"/>
      <c r="S172" s="169"/>
    </row>
    <row r="173" s="197" customFormat="true" ht="11.25" hidden="false" customHeight="false" outlineLevel="0" collapsed="false">
      <c r="A173" s="191"/>
      <c r="B173" s="169"/>
      <c r="C173" s="169"/>
      <c r="D173" s="169"/>
      <c r="E173" s="169"/>
      <c r="F173" s="169"/>
      <c r="G173" s="169"/>
      <c r="H173" s="169"/>
      <c r="I173" s="169"/>
      <c r="J173" s="191"/>
      <c r="K173" s="169"/>
      <c r="L173" s="169"/>
      <c r="M173" s="169"/>
      <c r="N173" s="169"/>
      <c r="O173" s="169"/>
      <c r="P173" s="169"/>
      <c r="Q173" s="169"/>
      <c r="R173" s="169"/>
      <c r="S173" s="169"/>
    </row>
    <row r="174" s="197" customFormat="true" ht="11.25" hidden="false" customHeight="false" outlineLevel="0" collapsed="false">
      <c r="A174" s="191"/>
      <c r="B174" s="169"/>
      <c r="C174" s="169"/>
      <c r="D174" s="169"/>
      <c r="E174" s="169"/>
      <c r="F174" s="169"/>
      <c r="G174" s="169"/>
      <c r="H174" s="169"/>
      <c r="I174" s="169"/>
      <c r="J174" s="191"/>
      <c r="K174" s="169"/>
      <c r="L174" s="169"/>
      <c r="M174" s="169"/>
      <c r="N174" s="169"/>
      <c r="O174" s="169"/>
      <c r="P174" s="169"/>
      <c r="Q174" s="169"/>
      <c r="R174" s="169"/>
      <c r="S174" s="169"/>
    </row>
    <row r="175" s="197" customFormat="true" ht="11.25" hidden="false" customHeight="false" outlineLevel="0" collapsed="false">
      <c r="A175" s="191"/>
      <c r="B175" s="169"/>
      <c r="C175" s="169"/>
      <c r="D175" s="169"/>
      <c r="E175" s="169"/>
      <c r="F175" s="169"/>
      <c r="G175" s="169"/>
      <c r="H175" s="169"/>
      <c r="I175" s="169"/>
      <c r="J175" s="191"/>
      <c r="K175" s="169"/>
      <c r="L175" s="169"/>
      <c r="M175" s="169"/>
      <c r="N175" s="169"/>
      <c r="O175" s="169"/>
      <c r="P175" s="169"/>
      <c r="Q175" s="169"/>
      <c r="R175" s="169"/>
      <c r="S175" s="169"/>
    </row>
    <row r="176" s="197" customFormat="true" ht="11.25" hidden="false" customHeight="false" outlineLevel="0" collapsed="false">
      <c r="A176" s="191"/>
      <c r="B176" s="169"/>
      <c r="C176" s="169"/>
      <c r="D176" s="169"/>
      <c r="E176" s="169"/>
      <c r="F176" s="169"/>
      <c r="G176" s="169"/>
      <c r="H176" s="169"/>
      <c r="I176" s="169"/>
      <c r="J176" s="191"/>
      <c r="K176" s="169"/>
      <c r="L176" s="169"/>
      <c r="M176" s="169"/>
      <c r="N176" s="169"/>
      <c r="O176" s="169"/>
      <c r="P176" s="169"/>
      <c r="Q176" s="169"/>
      <c r="R176" s="169"/>
      <c r="S176" s="169"/>
    </row>
    <row r="177" s="197" customFormat="true" ht="11.25" hidden="false" customHeight="false" outlineLevel="0" collapsed="false">
      <c r="A177" s="191"/>
      <c r="B177" s="169"/>
      <c r="C177" s="169"/>
      <c r="D177" s="169"/>
      <c r="E177" s="169"/>
      <c r="F177" s="169"/>
      <c r="G177" s="169"/>
      <c r="H177" s="169"/>
      <c r="I177" s="169"/>
      <c r="J177" s="191"/>
      <c r="K177" s="169"/>
      <c r="L177" s="169"/>
      <c r="M177" s="169"/>
      <c r="N177" s="169"/>
      <c r="O177" s="169"/>
      <c r="P177" s="169"/>
      <c r="Q177" s="169"/>
      <c r="R177" s="169"/>
      <c r="S177" s="169"/>
    </row>
    <row r="178" s="197" customFormat="true" ht="11.25" hidden="false" customHeight="false" outlineLevel="0" collapsed="false">
      <c r="A178" s="191"/>
      <c r="B178" s="169"/>
      <c r="C178" s="169"/>
      <c r="D178" s="169"/>
      <c r="E178" s="169"/>
      <c r="F178" s="169"/>
      <c r="G178" s="169"/>
      <c r="H178" s="169"/>
      <c r="I178" s="169"/>
      <c r="J178" s="191"/>
      <c r="K178" s="169"/>
      <c r="L178" s="169"/>
      <c r="M178" s="169"/>
      <c r="N178" s="169"/>
      <c r="O178" s="169"/>
      <c r="P178" s="169"/>
      <c r="Q178" s="169"/>
      <c r="R178" s="169"/>
      <c r="S178" s="169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2449948</v>
      </c>
      <c r="E16" s="23" t="n">
        <v>-4.02261455991096</v>
      </c>
      <c r="F16" s="23" t="n">
        <v>-25.7860034884348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1353280</v>
      </c>
      <c r="E17" s="23" t="n">
        <v>-0.534685163570643</v>
      </c>
      <c r="F17" s="23" t="n">
        <v>-21.34626405216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0</v>
      </c>
      <c r="E18" s="28" t="n">
        <v>-7.29411451981309</v>
      </c>
      <c r="F18" s="29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24050056</v>
      </c>
      <c r="E19" s="33" t="n">
        <v>-1.61048268223759</v>
      </c>
      <c r="F19" s="34" t="n">
        <v>-33.6451919280074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35257859</v>
      </c>
      <c r="C21" s="31" t="n">
        <v>34779841</v>
      </c>
      <c r="D21" s="31" t="n">
        <v>24050056</v>
      </c>
      <c r="E21" s="33" t="n">
        <v>-1.35577716162516</v>
      </c>
      <c r="F21" s="33" t="n">
        <v>-30.8505866947465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 t="s">
        <v>47</v>
      </c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8" t="s">
        <v>48</v>
      </c>
      <c r="B51" s="58"/>
      <c r="C51" s="58"/>
      <c r="D51" s="58"/>
      <c r="E51" s="58"/>
      <c r="F51" s="58"/>
      <c r="G51" s="58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9" width="12.14"/>
    <col collapsed="false" customWidth="true" hidden="false" outlineLevel="0" max="4" min="4" style="59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60" t="s">
        <v>49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 t="s">
        <v>50</v>
      </c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B4" s="62"/>
      <c r="C4" s="63"/>
      <c r="D4" s="63"/>
      <c r="E4" s="62"/>
      <c r="F4" s="62"/>
      <c r="G4" s="62"/>
      <c r="H4" s="62"/>
    </row>
    <row r="5" customFormat="false" ht="13.5" hidden="false" customHeight="false" outlineLevel="0" collapsed="false">
      <c r="B5" s="64" t="s">
        <v>51</v>
      </c>
      <c r="C5" s="65" t="s">
        <v>11</v>
      </c>
      <c r="D5" s="66" t="s">
        <v>52</v>
      </c>
      <c r="E5" s="67" t="n">
        <v>2015</v>
      </c>
      <c r="F5" s="68" t="s">
        <v>52</v>
      </c>
      <c r="G5" s="67" t="n">
        <v>2014</v>
      </c>
      <c r="H5" s="68" t="s">
        <v>52</v>
      </c>
    </row>
    <row r="6" customFormat="false" ht="12.75" hidden="false" customHeight="false" outlineLevel="0" collapsed="false">
      <c r="B6" s="69" t="s">
        <v>53</v>
      </c>
      <c r="C6" s="70" t="n">
        <v>173968</v>
      </c>
      <c r="D6" s="71" t="n">
        <v>12.8552849373374</v>
      </c>
      <c r="E6" s="70" t="n">
        <v>156588</v>
      </c>
      <c r="F6" s="71" t="n">
        <v>9.10102211264511</v>
      </c>
      <c r="G6" s="70" t="n">
        <v>130305</v>
      </c>
      <c r="H6" s="71" t="n">
        <v>7.53293872192383</v>
      </c>
      <c r="J6" s="72"/>
      <c r="K6" s="72"/>
    </row>
    <row r="7" customFormat="false" ht="12.75" hidden="false" customHeight="false" outlineLevel="0" collapsed="false">
      <c r="B7" s="69" t="s">
        <v>54</v>
      </c>
      <c r="C7" s="70" t="n">
        <v>131217</v>
      </c>
      <c r="D7" s="71" t="n">
        <v>9.69621955545046</v>
      </c>
      <c r="E7" s="70" t="n">
        <v>258613</v>
      </c>
      <c r="F7" s="71" t="n">
        <v>15.0307982196432</v>
      </c>
      <c r="G7" s="70" t="n">
        <v>254624</v>
      </c>
      <c r="H7" s="71" t="n">
        <v>14.7198264773503</v>
      </c>
      <c r="J7" s="72"/>
      <c r="K7" s="72"/>
    </row>
    <row r="8" customFormat="false" ht="12.75" hidden="false" customHeight="false" outlineLevel="0" collapsed="false">
      <c r="B8" s="69" t="s">
        <v>55</v>
      </c>
      <c r="C8" s="70" t="n">
        <v>123452</v>
      </c>
      <c r="D8" s="71" t="n">
        <v>9.12242847008749</v>
      </c>
      <c r="E8" s="70" t="n">
        <v>128303</v>
      </c>
      <c r="F8" s="71" t="n">
        <v>7.45707487239575</v>
      </c>
      <c r="G8" s="70" t="n">
        <v>119526</v>
      </c>
      <c r="H8" s="71" t="n">
        <v>6.90980418001356</v>
      </c>
      <c r="J8" s="72"/>
      <c r="K8" s="72"/>
    </row>
    <row r="9" customFormat="false" ht="13.5" hidden="false" customHeight="false" outlineLevel="0" collapsed="false">
      <c r="B9" s="69" t="s">
        <v>56</v>
      </c>
      <c r="C9" s="70" t="n">
        <v>924643</v>
      </c>
      <c r="D9" s="71" t="n">
        <v>68.3260670371246</v>
      </c>
      <c r="E9" s="70" t="n">
        <v>1177050</v>
      </c>
      <c r="F9" s="71" t="n">
        <v>68.4111047953159</v>
      </c>
      <c r="G9" s="70" t="n">
        <v>1225348</v>
      </c>
      <c r="H9" s="71" t="n">
        <v>70.8374306207123</v>
      </c>
      <c r="J9" s="72"/>
      <c r="K9" s="72"/>
    </row>
    <row r="10" customFormat="false" ht="13.5" hidden="false" customHeight="false" outlineLevel="0" collapsed="false">
      <c r="B10" s="73" t="s">
        <v>57</v>
      </c>
      <c r="C10" s="74" t="n">
        <v>1353280</v>
      </c>
      <c r="D10" s="75" t="n">
        <v>100</v>
      </c>
      <c r="E10" s="74" t="n">
        <v>1720554</v>
      </c>
      <c r="F10" s="75" t="n">
        <v>100</v>
      </c>
      <c r="G10" s="74" t="n">
        <v>1729803</v>
      </c>
      <c r="H10" s="75" t="n">
        <v>100</v>
      </c>
      <c r="J10" s="72"/>
      <c r="K10" s="72"/>
    </row>
    <row r="11" customFormat="false" ht="12.75" hidden="false" customHeight="false" outlineLevel="0" collapsed="false">
      <c r="B11" s="76" t="s">
        <v>28</v>
      </c>
      <c r="C11" s="0"/>
      <c r="D11" s="0"/>
    </row>
    <row r="12" customFormat="false" ht="12.75" hidden="false" customHeight="false" outlineLevel="0" collapsed="false">
      <c r="B12" s="77"/>
      <c r="C12" s="0"/>
      <c r="D12" s="0"/>
    </row>
    <row r="13" customFormat="false" ht="12.75" hidden="false" customHeight="true" outlineLevel="0" collapsed="false">
      <c r="B13" s="78" t="s">
        <v>58</v>
      </c>
      <c r="C13" s="78"/>
      <c r="D13" s="78"/>
      <c r="E13" s="78"/>
      <c r="F13" s="78"/>
      <c r="G13" s="78"/>
      <c r="H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H14" s="78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</row>
    <row r="22" customFormat="false" ht="12.75" hidden="false" customHeight="false" outlineLevel="0" collapsed="false">
      <c r="B22" s="79"/>
      <c r="C22" s="79"/>
      <c r="D22" s="79"/>
      <c r="E22" s="79"/>
      <c r="F22" s="79" t="s">
        <v>59</v>
      </c>
      <c r="G22" s="79"/>
      <c r="H22" s="79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60" t="s">
        <v>60</v>
      </c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B25" s="61" t="s">
        <v>50</v>
      </c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B26" s="62"/>
      <c r="C26" s="63"/>
      <c r="D26" s="63"/>
      <c r="E26" s="62"/>
      <c r="F26" s="62"/>
      <c r="G26" s="62"/>
      <c r="H26" s="62"/>
    </row>
    <row r="27" customFormat="false" ht="13.5" hidden="false" customHeight="false" outlineLevel="0" collapsed="false">
      <c r="B27" s="64" t="s">
        <v>51</v>
      </c>
      <c r="C27" s="65" t="s">
        <v>11</v>
      </c>
      <c r="D27" s="66" t="s">
        <v>52</v>
      </c>
      <c r="E27" s="67" t="n">
        <v>2015</v>
      </c>
      <c r="F27" s="68" t="s">
        <v>52</v>
      </c>
      <c r="G27" s="80" t="n">
        <v>2014</v>
      </c>
      <c r="H27" s="68" t="s">
        <v>52</v>
      </c>
    </row>
    <row r="28" customFormat="false" ht="12.75" hidden="false" customHeight="false" outlineLevel="0" collapsed="false">
      <c r="B28" s="69" t="s">
        <v>54</v>
      </c>
      <c r="C28" s="70" t="n">
        <v>3761584</v>
      </c>
      <c r="D28" s="71" t="n">
        <v>15.6406454937153</v>
      </c>
      <c r="E28" s="70" t="n">
        <v>5403222</v>
      </c>
      <c r="F28" s="71" t="n">
        <v>15.5354994291089</v>
      </c>
      <c r="G28" s="70" t="n">
        <v>5068335</v>
      </c>
      <c r="H28" s="71" t="n">
        <v>14.3750503965655</v>
      </c>
    </row>
    <row r="29" customFormat="false" ht="12.75" hidden="false" customHeight="false" outlineLevel="0" collapsed="false">
      <c r="B29" s="69" t="s">
        <v>53</v>
      </c>
      <c r="C29" s="70" t="n">
        <v>2041897</v>
      </c>
      <c r="D29" s="71" t="n">
        <v>8.49019644694382</v>
      </c>
      <c r="E29" s="70" t="n">
        <v>1760938</v>
      </c>
      <c r="F29" s="71" t="n">
        <v>5.06309962716621</v>
      </c>
      <c r="G29" s="70" t="n">
        <v>1624503</v>
      </c>
      <c r="H29" s="71" t="n">
        <v>4.60749190698165</v>
      </c>
    </row>
    <row r="30" customFormat="false" ht="12.75" hidden="false" customHeight="true" outlineLevel="0" collapsed="false">
      <c r="B30" s="69" t="s">
        <v>61</v>
      </c>
      <c r="C30" s="70" t="n">
        <v>1681991</v>
      </c>
      <c r="D30" s="71" t="n">
        <v>6.99370928699709</v>
      </c>
      <c r="E30" s="70" t="n">
        <v>2475586</v>
      </c>
      <c r="F30" s="71" t="n">
        <v>7.11787612830087</v>
      </c>
      <c r="G30" s="70" t="n">
        <v>2560940</v>
      </c>
      <c r="H30" s="71" t="n">
        <v>7.26345862350859</v>
      </c>
    </row>
    <row r="31" customFormat="false" ht="13.5" hidden="false" customHeight="false" outlineLevel="0" collapsed="false">
      <c r="B31" s="69" t="s">
        <v>56</v>
      </c>
      <c r="C31" s="70" t="n">
        <v>16564584</v>
      </c>
      <c r="D31" s="71" t="n">
        <v>68.8754487723438</v>
      </c>
      <c r="E31" s="70" t="n">
        <v>25140095</v>
      </c>
      <c r="F31" s="71" t="n">
        <v>72.283524815424</v>
      </c>
      <c r="G31" s="70" t="n">
        <v>26004081</v>
      </c>
      <c r="H31" s="71" t="n">
        <v>73.7539990729443</v>
      </c>
    </row>
    <row r="32" customFormat="false" ht="13.5" hidden="false" customHeight="false" outlineLevel="0" collapsed="false">
      <c r="B32" s="81" t="s">
        <v>57</v>
      </c>
      <c r="C32" s="74" t="n">
        <v>24050056</v>
      </c>
      <c r="D32" s="75" t="n">
        <v>100</v>
      </c>
      <c r="E32" s="74" t="n">
        <v>34779841</v>
      </c>
      <c r="F32" s="75" t="n">
        <v>100</v>
      </c>
      <c r="G32" s="74" t="n">
        <v>35257859</v>
      </c>
      <c r="H32" s="75" t="n">
        <v>100</v>
      </c>
    </row>
    <row r="33" customFormat="false" ht="14.25" hidden="false" customHeight="false" outlineLevel="0" collapsed="false">
      <c r="B33" s="76" t="s">
        <v>28</v>
      </c>
      <c r="C33" s="0"/>
      <c r="D33" s="0"/>
      <c r="O33" s="82"/>
    </row>
    <row r="34" customFormat="false" ht="12.75" hidden="false" customHeight="false" outlineLevel="0" collapsed="false">
      <c r="B34" s="77"/>
      <c r="C34" s="0"/>
      <c r="D34" s="0"/>
    </row>
    <row r="35" customFormat="false" ht="12.75" hidden="false" customHeight="true" outlineLevel="0" collapsed="false">
      <c r="B35" s="78" t="s">
        <v>62</v>
      </c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84" t="s">
        <v>63</v>
      </c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0.56"/>
    <col collapsed="false" customWidth="true" hidden="false" outlineLevel="0" max="9" min="7" style="85" width="12.56"/>
    <col collapsed="false" customWidth="true" hidden="false" outlineLevel="0" max="10" min="10" style="85" width="10.85"/>
    <col collapsed="false" customWidth="true" hidden="false" outlineLevel="0" max="13" min="11" style="85" width="11.28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6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2" customFormat="true" ht="22.5" hidden="false" customHeight="true" outlineLevel="0" collapsed="false">
      <c r="B4" s="88"/>
      <c r="C4" s="89" t="s">
        <v>65</v>
      </c>
      <c r="D4" s="89"/>
      <c r="E4" s="89"/>
      <c r="F4" s="90" t="s">
        <v>66</v>
      </c>
      <c r="G4" s="89" t="s">
        <v>67</v>
      </c>
      <c r="H4" s="89"/>
      <c r="I4" s="89"/>
      <c r="J4" s="90" t="s">
        <v>66</v>
      </c>
      <c r="K4" s="89" t="s">
        <v>68</v>
      </c>
      <c r="L4" s="89"/>
      <c r="M4" s="89"/>
      <c r="N4" s="90" t="s">
        <v>66</v>
      </c>
      <c r="O4" s="91"/>
    </row>
    <row r="5" s="82" customFormat="true" ht="22.5" hidden="false" customHeight="true" outlineLevel="0" collapsed="false">
      <c r="B5" s="92"/>
      <c r="C5" s="93" t="n">
        <v>2014</v>
      </c>
      <c r="D5" s="93" t="n">
        <v>2015</v>
      </c>
      <c r="E5" s="93" t="s">
        <v>11</v>
      </c>
      <c r="F5" s="90"/>
      <c r="G5" s="93" t="n">
        <v>2014</v>
      </c>
      <c r="H5" s="93" t="n">
        <v>2015</v>
      </c>
      <c r="I5" s="93" t="s">
        <v>11</v>
      </c>
      <c r="J5" s="90"/>
      <c r="K5" s="93" t="n">
        <v>2014</v>
      </c>
      <c r="L5" s="93" t="n">
        <v>2015</v>
      </c>
      <c r="M5" s="93" t="s">
        <v>11</v>
      </c>
      <c r="N5" s="90"/>
    </row>
    <row r="6" s="82" customFormat="true" ht="20.1" hidden="false" customHeight="true" outlineLevel="0" collapsed="false">
      <c r="B6" s="94" t="s">
        <v>69</v>
      </c>
      <c r="C6" s="95" t="n">
        <v>1676376</v>
      </c>
      <c r="D6" s="95" t="n">
        <v>1734927</v>
      </c>
      <c r="E6" s="95" t="n">
        <v>1431783</v>
      </c>
      <c r="F6" s="96" t="n">
        <v>-17.4730118327745</v>
      </c>
      <c r="G6" s="95" t="n">
        <v>1128970</v>
      </c>
      <c r="H6" s="95" t="n">
        <v>1135960</v>
      </c>
      <c r="I6" s="95" t="n">
        <v>835817</v>
      </c>
      <c r="J6" s="96" t="n">
        <v>-26.4219690834184</v>
      </c>
      <c r="K6" s="95" t="n">
        <v>547406</v>
      </c>
      <c r="L6" s="95" t="n">
        <v>598967</v>
      </c>
      <c r="M6" s="95" t="n">
        <v>595966</v>
      </c>
      <c r="N6" s="96" t="n">
        <v>-0.501029272063403</v>
      </c>
      <c r="O6" s="91"/>
    </row>
    <row r="7" s="82" customFormat="true" ht="20.1" hidden="false" customHeight="true" outlineLevel="0" collapsed="false">
      <c r="B7" s="94" t="s">
        <v>70</v>
      </c>
      <c r="C7" s="95" t="n">
        <v>814150</v>
      </c>
      <c r="D7" s="95" t="n">
        <v>791851</v>
      </c>
      <c r="E7" s="95" t="n">
        <v>774571</v>
      </c>
      <c r="F7" s="96" t="n">
        <v>-2.18222872737422</v>
      </c>
      <c r="G7" s="95" t="n">
        <v>498063</v>
      </c>
      <c r="H7" s="95" t="n">
        <v>477363</v>
      </c>
      <c r="I7" s="95" t="n">
        <v>484892</v>
      </c>
      <c r="J7" s="96" t="n">
        <v>1.57720644457153</v>
      </c>
      <c r="K7" s="95" t="n">
        <v>316087</v>
      </c>
      <c r="L7" s="95" t="n">
        <v>314488</v>
      </c>
      <c r="M7" s="95" t="n">
        <v>289679</v>
      </c>
      <c r="N7" s="96" t="n">
        <v>-7.88869527613136</v>
      </c>
    </row>
    <row r="8" s="82" customFormat="true" ht="20.1" hidden="false" customHeight="true" outlineLevel="0" collapsed="false">
      <c r="B8" s="94" t="s">
        <v>71</v>
      </c>
      <c r="C8" s="95" t="n">
        <v>1327</v>
      </c>
      <c r="D8" s="95" t="n">
        <v>394</v>
      </c>
      <c r="E8" s="95" t="n">
        <v>401</v>
      </c>
      <c r="F8" s="96" t="n">
        <v>1.77664974619289</v>
      </c>
      <c r="G8" s="95" t="n">
        <v>1261</v>
      </c>
      <c r="H8" s="95" t="n">
        <v>356</v>
      </c>
      <c r="I8" s="95" t="n">
        <v>364</v>
      </c>
      <c r="J8" s="96" t="n">
        <v>2.24719101123596</v>
      </c>
      <c r="K8" s="95" t="n">
        <v>66</v>
      </c>
      <c r="L8" s="95" t="n">
        <v>38</v>
      </c>
      <c r="M8" s="95" t="n">
        <v>37</v>
      </c>
      <c r="N8" s="96" t="n">
        <v>-2.63157894736842</v>
      </c>
    </row>
    <row r="9" s="82" customFormat="true" ht="20.1" hidden="false" customHeight="true" outlineLevel="0" collapsed="false">
      <c r="A9" s="97"/>
      <c r="B9" s="98" t="s">
        <v>72</v>
      </c>
      <c r="C9" s="95" t="n">
        <v>128075</v>
      </c>
      <c r="D9" s="95" t="n">
        <v>133774</v>
      </c>
      <c r="E9" s="95" t="n">
        <v>59199</v>
      </c>
      <c r="F9" s="96" t="n">
        <v>-55.7470061446918</v>
      </c>
      <c r="G9" s="95" t="n">
        <v>101509</v>
      </c>
      <c r="H9" s="95" t="n">
        <v>106875</v>
      </c>
      <c r="I9" s="95" t="n">
        <v>32207</v>
      </c>
      <c r="J9" s="96" t="n">
        <v>-69.8647953216374</v>
      </c>
      <c r="K9" s="95" t="n">
        <v>26566</v>
      </c>
      <c r="L9" s="95" t="n">
        <v>26899</v>
      </c>
      <c r="M9" s="95" t="n">
        <v>26992</v>
      </c>
      <c r="N9" s="96" t="n">
        <v>0.345737759768021</v>
      </c>
    </row>
    <row r="10" s="82" customFormat="true" ht="20.1" hidden="false" customHeight="true" outlineLevel="0" collapsed="false">
      <c r="B10" s="94" t="s">
        <v>65</v>
      </c>
      <c r="C10" s="95" t="n">
        <v>2619928</v>
      </c>
      <c r="D10" s="95" t="n">
        <v>2660946</v>
      </c>
      <c r="E10" s="95" t="n">
        <v>2265954</v>
      </c>
      <c r="F10" s="96" t="n">
        <v>-14.8440441857896</v>
      </c>
      <c r="G10" s="95" t="n">
        <v>1729803</v>
      </c>
      <c r="H10" s="95" t="n">
        <v>1720554</v>
      </c>
      <c r="I10" s="95" t="n">
        <v>1353280</v>
      </c>
      <c r="J10" s="96" t="n">
        <v>-21.3462640521599</v>
      </c>
      <c r="K10" s="95" t="n">
        <v>890125</v>
      </c>
      <c r="L10" s="95" t="n">
        <v>940392</v>
      </c>
      <c r="M10" s="99" t="n">
        <v>912674</v>
      </c>
      <c r="N10" s="100" t="n">
        <v>-2.94749423644608</v>
      </c>
    </row>
    <row r="11" s="82" customFormat="true" ht="20.1" hidden="false" customHeight="true" outlineLevel="0" collapsed="false">
      <c r="B11" s="94" t="s">
        <v>73</v>
      </c>
      <c r="C11" s="95" t="n">
        <v>80806</v>
      </c>
      <c r="D11" s="95" t="n">
        <v>75058</v>
      </c>
      <c r="E11" s="95" t="n">
        <v>17524</v>
      </c>
      <c r="F11" s="95"/>
      <c r="G11" s="95" t="n">
        <v>80787</v>
      </c>
      <c r="H11" s="95" t="n">
        <v>75033</v>
      </c>
      <c r="I11" s="95" t="n">
        <v>17454</v>
      </c>
      <c r="J11" s="95"/>
      <c r="K11" s="95" t="n">
        <v>19</v>
      </c>
      <c r="L11" s="95" t="n">
        <v>25</v>
      </c>
      <c r="M11" s="95" t="n">
        <v>70</v>
      </c>
      <c r="N11" s="95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1" t="s">
        <v>74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s="82" customFormat="true" ht="22.5" hidden="false" customHeight="true" outlineLevel="0" collapsed="false">
      <c r="B17" s="88"/>
      <c r="C17" s="89" t="s">
        <v>65</v>
      </c>
      <c r="D17" s="89"/>
      <c r="E17" s="89"/>
      <c r="F17" s="90" t="s">
        <v>66</v>
      </c>
      <c r="G17" s="89" t="s">
        <v>67</v>
      </c>
      <c r="H17" s="89"/>
      <c r="I17" s="89"/>
      <c r="J17" s="90" t="s">
        <v>66</v>
      </c>
      <c r="K17" s="89" t="s">
        <v>68</v>
      </c>
      <c r="L17" s="89"/>
      <c r="M17" s="89"/>
      <c r="N17" s="90" t="s">
        <v>66</v>
      </c>
    </row>
    <row r="18" s="82" customFormat="true" ht="22.5" hidden="false" customHeight="true" outlineLevel="0" collapsed="false">
      <c r="B18" s="92"/>
      <c r="C18" s="93" t="n">
        <v>2014</v>
      </c>
      <c r="D18" s="93" t="n">
        <v>2015</v>
      </c>
      <c r="E18" s="93" t="s">
        <v>11</v>
      </c>
      <c r="F18" s="90"/>
      <c r="G18" s="93" t="n">
        <v>2014</v>
      </c>
      <c r="H18" s="93" t="n">
        <v>2015</v>
      </c>
      <c r="I18" s="93" t="s">
        <v>11</v>
      </c>
      <c r="J18" s="90"/>
      <c r="K18" s="93" t="n">
        <v>2014</v>
      </c>
      <c r="L18" s="93" t="n">
        <v>2015</v>
      </c>
      <c r="M18" s="93" t="s">
        <v>11</v>
      </c>
      <c r="N18" s="90"/>
    </row>
    <row r="19" s="82" customFormat="true" ht="20.1" hidden="false" customHeight="true" outlineLevel="0" collapsed="false">
      <c r="B19" s="94" t="s">
        <v>69</v>
      </c>
      <c r="C19" s="95" t="n">
        <v>1977890</v>
      </c>
      <c r="D19" s="95" t="n">
        <v>1958259</v>
      </c>
      <c r="E19" s="95" t="n">
        <v>1660731</v>
      </c>
      <c r="F19" s="96" t="n">
        <v>-15.1934958552469</v>
      </c>
      <c r="G19" s="95" t="n">
        <v>1371287</v>
      </c>
      <c r="H19" s="95" t="n">
        <v>1277012</v>
      </c>
      <c r="I19" s="95" t="n">
        <v>974136</v>
      </c>
      <c r="J19" s="96" t="n">
        <v>-23.7175531631653</v>
      </c>
      <c r="K19" s="95" t="n">
        <v>606603</v>
      </c>
      <c r="L19" s="95" t="n">
        <v>681247</v>
      </c>
      <c r="M19" s="95" t="n">
        <v>686595</v>
      </c>
      <c r="N19" s="96" t="n">
        <v>0.785030979952939</v>
      </c>
    </row>
    <row r="20" s="82" customFormat="true" ht="20.1" hidden="false" customHeight="true" outlineLevel="0" collapsed="false">
      <c r="B20" s="94" t="s">
        <v>70</v>
      </c>
      <c r="C20" s="95" t="n">
        <v>808523</v>
      </c>
      <c r="D20" s="95" t="n">
        <v>801588</v>
      </c>
      <c r="E20" s="95" t="n">
        <v>779417</v>
      </c>
      <c r="F20" s="96" t="n">
        <v>-2.76588471883312</v>
      </c>
      <c r="G20" s="95" t="n">
        <v>488503</v>
      </c>
      <c r="H20" s="95" t="n">
        <v>470847</v>
      </c>
      <c r="I20" s="95" t="n">
        <v>484522</v>
      </c>
      <c r="J20" s="96" t="n">
        <v>2.90434047578088</v>
      </c>
      <c r="K20" s="95" t="n">
        <v>320020</v>
      </c>
      <c r="L20" s="95" t="n">
        <v>330741</v>
      </c>
      <c r="M20" s="95" t="n">
        <v>294895</v>
      </c>
      <c r="N20" s="96" t="n">
        <v>-10.8380878088897</v>
      </c>
    </row>
    <row r="21" s="82" customFormat="true" ht="20.1" hidden="false" customHeight="true" outlineLevel="0" collapsed="false">
      <c r="A21" s="82" t="e">
        <f aca="false"/>
        <v>#REF!</v>
      </c>
      <c r="B21" s="94" t="s">
        <v>71</v>
      </c>
      <c r="C21" s="95" t="n">
        <v>1472</v>
      </c>
      <c r="D21" s="95" t="n">
        <v>659</v>
      </c>
      <c r="E21" s="95" t="n">
        <v>538</v>
      </c>
      <c r="F21" s="96" t="n">
        <v>-18.361153262519</v>
      </c>
      <c r="G21" s="95" t="n">
        <v>1133</v>
      </c>
      <c r="H21" s="95" t="n">
        <v>422</v>
      </c>
      <c r="I21" s="95" t="n">
        <v>425</v>
      </c>
      <c r="J21" s="96" t="n">
        <v>0.710900473933649</v>
      </c>
      <c r="K21" s="95" t="n">
        <v>339</v>
      </c>
      <c r="L21" s="95" t="n">
        <v>237</v>
      </c>
      <c r="M21" s="95" t="n">
        <v>113</v>
      </c>
      <c r="N21" s="96" t="n">
        <v>-52.3206751054852</v>
      </c>
    </row>
    <row r="22" s="82" customFormat="true" ht="20.1" hidden="false" customHeight="true" outlineLevel="0" collapsed="false">
      <c r="A22" s="97"/>
      <c r="B22" s="98" t="s">
        <v>72</v>
      </c>
      <c r="C22" s="95" t="n">
        <v>120725</v>
      </c>
      <c r="D22" s="95" t="n">
        <v>128576</v>
      </c>
      <c r="E22" s="95" t="n">
        <v>59302</v>
      </c>
      <c r="F22" s="96" t="n">
        <v>-53.8778621204579</v>
      </c>
      <c r="G22" s="95" t="n">
        <v>94774</v>
      </c>
      <c r="H22" s="95" t="n">
        <v>100635</v>
      </c>
      <c r="I22" s="95" t="n">
        <v>32477</v>
      </c>
      <c r="J22" s="96" t="n">
        <v>-67.7279276593631</v>
      </c>
      <c r="K22" s="95" t="n">
        <v>25951</v>
      </c>
      <c r="L22" s="95" t="n">
        <v>27941</v>
      </c>
      <c r="M22" s="95" t="n">
        <v>26825</v>
      </c>
      <c r="N22" s="96" t="n">
        <v>-3.99413048924519</v>
      </c>
    </row>
    <row r="23" s="82" customFormat="true" ht="20.1" hidden="false" customHeight="true" outlineLevel="0" collapsed="false">
      <c r="B23" s="94" t="s">
        <v>65</v>
      </c>
      <c r="C23" s="95" t="n">
        <v>2908610</v>
      </c>
      <c r="D23" s="95" t="n">
        <v>2889082</v>
      </c>
      <c r="E23" s="95" t="n">
        <v>2499988</v>
      </c>
      <c r="F23" s="96" t="n">
        <v>-13.4677381950391</v>
      </c>
      <c r="G23" s="95" t="n">
        <v>1955697</v>
      </c>
      <c r="H23" s="95" t="n">
        <v>1848916</v>
      </c>
      <c r="I23" s="95" t="n">
        <v>1491560</v>
      </c>
      <c r="J23" s="96" t="n">
        <v>-19.3278656250473</v>
      </c>
      <c r="K23" s="95" t="n">
        <v>952913</v>
      </c>
      <c r="L23" s="95" t="n">
        <v>1040166</v>
      </c>
      <c r="M23" s="99" t="n">
        <v>1008428</v>
      </c>
      <c r="N23" s="100" t="n">
        <v>-3.05124374378705</v>
      </c>
    </row>
    <row r="24" s="82" customFormat="true" ht="20.1" hidden="false" customHeight="true" outlineLevel="0" collapsed="false">
      <c r="B24" s="94" t="s">
        <v>73</v>
      </c>
      <c r="C24" s="95" t="n">
        <v>80806</v>
      </c>
      <c r="D24" s="95" t="n">
        <v>75058</v>
      </c>
      <c r="E24" s="95" t="n">
        <v>17524</v>
      </c>
      <c r="F24" s="95"/>
      <c r="G24" s="95" t="n">
        <v>80787</v>
      </c>
      <c r="H24" s="95" t="n">
        <v>75033</v>
      </c>
      <c r="I24" s="95" t="n">
        <v>17454</v>
      </c>
      <c r="J24" s="95"/>
      <c r="K24" s="95" t="n">
        <v>19</v>
      </c>
      <c r="L24" s="95" t="n">
        <v>25</v>
      </c>
      <c r="M24" s="95" t="n">
        <v>70</v>
      </c>
      <c r="N24" s="9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2" t="s">
        <v>7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2.7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85" t="s">
        <v>59</v>
      </c>
    </row>
    <row r="29" customFormat="false" ht="12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5.7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2" customFormat="false" ht="14.25" hidden="false" customHeight="false" outlineLevel="0" collapsed="false">
      <c r="O32" s="82"/>
    </row>
    <row r="33" s="82" customFormat="true" ht="20.1" hidden="false" customHeight="true" outlineLevel="0" collapsed="false">
      <c r="B33" s="101" t="s">
        <v>7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85"/>
    </row>
    <row r="34" s="82" customFormat="true" ht="26.25" hidden="false" customHeight="true" outlineLevel="0" collapsed="false">
      <c r="B34" s="88"/>
      <c r="C34" s="89" t="s">
        <v>65</v>
      </c>
      <c r="D34" s="89"/>
      <c r="E34" s="89"/>
      <c r="F34" s="90" t="s">
        <v>66</v>
      </c>
      <c r="G34" s="89" t="s">
        <v>67</v>
      </c>
      <c r="H34" s="89"/>
      <c r="I34" s="89"/>
      <c r="J34" s="90" t="s">
        <v>66</v>
      </c>
      <c r="K34" s="89" t="s">
        <v>68</v>
      </c>
      <c r="L34" s="89"/>
      <c r="M34" s="89"/>
      <c r="N34" s="90" t="s">
        <v>66</v>
      </c>
      <c r="O34" s="85"/>
    </row>
    <row r="35" s="82" customFormat="true" ht="20.1" hidden="false" customHeight="true" outlineLevel="0" collapsed="false">
      <c r="B35" s="92"/>
      <c r="C35" s="93" t="n">
        <v>2014</v>
      </c>
      <c r="D35" s="93" t="n">
        <v>2015</v>
      </c>
      <c r="E35" s="93" t="s">
        <v>11</v>
      </c>
      <c r="F35" s="90"/>
      <c r="G35" s="93" t="n">
        <v>2014</v>
      </c>
      <c r="H35" s="93" t="n">
        <v>2015</v>
      </c>
      <c r="I35" s="93" t="s">
        <v>11</v>
      </c>
      <c r="J35" s="90"/>
      <c r="K35" s="93" t="n">
        <v>2014</v>
      </c>
      <c r="L35" s="93" t="n">
        <v>2015</v>
      </c>
      <c r="M35" s="93" t="s">
        <v>11</v>
      </c>
      <c r="N35" s="90"/>
      <c r="O35" s="85"/>
    </row>
    <row r="36" s="82" customFormat="true" ht="20.1" hidden="false" customHeight="true" outlineLevel="0" collapsed="false">
      <c r="A36" s="91"/>
      <c r="B36" s="94" t="s">
        <v>69</v>
      </c>
      <c r="C36" s="95" t="n">
        <v>33152579</v>
      </c>
      <c r="D36" s="95" t="n">
        <v>33912933</v>
      </c>
      <c r="E36" s="95" t="n">
        <v>25419088</v>
      </c>
      <c r="F36" s="96" t="n">
        <v>-25.0460347974031</v>
      </c>
      <c r="G36" s="95" t="n">
        <v>25762865</v>
      </c>
      <c r="H36" s="95" t="n">
        <v>25821024</v>
      </c>
      <c r="I36" s="95" t="n">
        <v>16963453</v>
      </c>
      <c r="J36" s="96" t="n">
        <v>-34.3037170020833</v>
      </c>
      <c r="K36" s="95" t="n">
        <v>7389714</v>
      </c>
      <c r="L36" s="95" t="n">
        <v>8091909</v>
      </c>
      <c r="M36" s="95" t="n">
        <v>8455635</v>
      </c>
      <c r="N36" s="96" t="n">
        <v>4.49493438445736</v>
      </c>
      <c r="O36" s="85"/>
    </row>
    <row r="37" s="82" customFormat="true" ht="20.1" hidden="false" customHeight="true" outlineLevel="0" collapsed="false">
      <c r="A37" s="91"/>
      <c r="B37" s="94" t="s">
        <v>70</v>
      </c>
      <c r="C37" s="95" t="n">
        <v>10986129</v>
      </c>
      <c r="D37" s="95" t="n">
        <v>10674090</v>
      </c>
      <c r="E37" s="95" t="n">
        <v>9657348</v>
      </c>
      <c r="F37" s="96" t="n">
        <v>-9.52532721758951</v>
      </c>
      <c r="G37" s="95" t="n">
        <v>7064548</v>
      </c>
      <c r="H37" s="95" t="n">
        <v>6650080</v>
      </c>
      <c r="I37" s="95" t="n">
        <v>6184585</v>
      </c>
      <c r="J37" s="96" t="n">
        <v>-6.99984060342131</v>
      </c>
      <c r="K37" s="95" t="n">
        <v>3921581</v>
      </c>
      <c r="L37" s="95" t="n">
        <v>4024010</v>
      </c>
      <c r="M37" s="95" t="n">
        <v>3472763</v>
      </c>
      <c r="N37" s="96" t="n">
        <v>-13.6989470702111</v>
      </c>
    </row>
    <row r="38" s="82" customFormat="true" ht="20.1" hidden="false" customHeight="true" outlineLevel="0" collapsed="false">
      <c r="A38" s="91"/>
      <c r="B38" s="94" t="s">
        <v>71</v>
      </c>
      <c r="C38" s="95" t="n">
        <v>26247</v>
      </c>
      <c r="D38" s="95" t="n">
        <v>19947</v>
      </c>
      <c r="E38" s="95" t="n">
        <v>8089</v>
      </c>
      <c r="F38" s="96" t="n">
        <v>-59.4475359703214</v>
      </c>
      <c r="G38" s="95" t="n">
        <v>23015</v>
      </c>
      <c r="H38" s="95" t="n">
        <v>17489</v>
      </c>
      <c r="I38" s="95" t="n">
        <v>5781</v>
      </c>
      <c r="J38" s="96" t="n">
        <v>-66.9449368174281</v>
      </c>
      <c r="K38" s="95" t="n">
        <v>3232</v>
      </c>
      <c r="L38" s="95" t="n">
        <v>2458</v>
      </c>
      <c r="M38" s="95" t="n">
        <v>2308</v>
      </c>
      <c r="N38" s="96" t="n">
        <v>-6.10252237591538</v>
      </c>
    </row>
    <row r="39" s="82" customFormat="true" ht="20.1" hidden="false" customHeight="true" outlineLevel="0" collapsed="false">
      <c r="A39" s="91"/>
      <c r="B39" s="98" t="s">
        <v>72</v>
      </c>
      <c r="C39" s="95" t="n">
        <v>2937488</v>
      </c>
      <c r="D39" s="95" t="n">
        <v>2870680</v>
      </c>
      <c r="E39" s="95" t="n">
        <v>1450516</v>
      </c>
      <c r="F39" s="96" t="n">
        <v>-49.4713447684869</v>
      </c>
      <c r="G39" s="95" t="n">
        <v>2407431</v>
      </c>
      <c r="H39" s="95" t="n">
        <v>2291248</v>
      </c>
      <c r="I39" s="95" t="n">
        <v>896237</v>
      </c>
      <c r="J39" s="96" t="n">
        <v>-60.8843302863767</v>
      </c>
      <c r="K39" s="95" t="n">
        <v>530057</v>
      </c>
      <c r="L39" s="95" t="n">
        <v>579432</v>
      </c>
      <c r="M39" s="95" t="n">
        <v>554279</v>
      </c>
      <c r="N39" s="96" t="n">
        <v>-4.34097529994892</v>
      </c>
      <c r="O39" s="85"/>
    </row>
    <row r="40" s="82" customFormat="true" ht="20.1" hidden="false" customHeight="true" outlineLevel="0" collapsed="false">
      <c r="B40" s="94" t="s">
        <v>65</v>
      </c>
      <c r="C40" s="95" t="n">
        <v>47102443</v>
      </c>
      <c r="D40" s="95" t="n">
        <v>47477650</v>
      </c>
      <c r="E40" s="95" t="n">
        <v>36535041</v>
      </c>
      <c r="F40" s="96" t="n">
        <v>-23.0479162300577</v>
      </c>
      <c r="G40" s="95" t="n">
        <v>35257859</v>
      </c>
      <c r="H40" s="95" t="n">
        <v>34779841</v>
      </c>
      <c r="I40" s="95" t="n">
        <v>24050056</v>
      </c>
      <c r="J40" s="96" t="n">
        <v>-30.8505866947465</v>
      </c>
      <c r="K40" s="95" t="n">
        <v>11844584</v>
      </c>
      <c r="L40" s="95" t="n">
        <v>12697809</v>
      </c>
      <c r="M40" s="99" t="n">
        <v>12484985</v>
      </c>
      <c r="N40" s="100" t="n">
        <v>-1.67606868240025</v>
      </c>
      <c r="O40" s="85"/>
    </row>
    <row r="41" customFormat="false" ht="15" hidden="false" customHeight="false" outlineLevel="0" collapsed="false">
      <c r="B41" s="94" t="s">
        <v>73</v>
      </c>
      <c r="C41" s="95" t="n">
        <v>1789634</v>
      </c>
      <c r="D41" s="95" t="n">
        <v>1625962</v>
      </c>
      <c r="E41" s="95" t="n">
        <v>612817</v>
      </c>
      <c r="F41" s="95"/>
      <c r="G41" s="95" t="n">
        <v>1786944</v>
      </c>
      <c r="H41" s="95" t="n">
        <v>1622732</v>
      </c>
      <c r="I41" s="95" t="n">
        <v>610403</v>
      </c>
      <c r="J41" s="95"/>
      <c r="K41" s="95" t="n">
        <v>2690</v>
      </c>
      <c r="L41" s="95" t="n">
        <v>3230</v>
      </c>
      <c r="M41" s="95" t="n">
        <v>2414</v>
      </c>
      <c r="N41" s="95"/>
    </row>
    <row r="42" customFormat="false" ht="12.75" hidden="false" customHeight="false" outlineLevel="0" collapsed="false">
      <c r="B42" s="103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4" customFormat="false" ht="14.25" hidden="false" customHeight="false" outlineLevel="0" collapsed="false">
      <c r="O44" s="82"/>
    </row>
    <row r="45" customFormat="false" ht="21.95" hidden="false" customHeight="true" outlineLevel="0" collapsed="false">
      <c r="O45" s="82"/>
    </row>
    <row r="46" s="82" customFormat="true" ht="20.1" hidden="false" customHeight="true" outlineLevel="0" collapsed="false">
      <c r="B46" s="101" t="s">
        <v>77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85"/>
    </row>
    <row r="47" s="82" customFormat="true" ht="26.25" hidden="false" customHeight="true" outlineLevel="0" collapsed="false">
      <c r="B47" s="88"/>
      <c r="C47" s="89" t="s">
        <v>65</v>
      </c>
      <c r="D47" s="89"/>
      <c r="E47" s="89"/>
      <c r="F47" s="90" t="s">
        <v>66</v>
      </c>
      <c r="G47" s="89" t="s">
        <v>67</v>
      </c>
      <c r="H47" s="89"/>
      <c r="I47" s="89"/>
      <c r="J47" s="90" t="s">
        <v>66</v>
      </c>
      <c r="K47" s="89" t="s">
        <v>68</v>
      </c>
      <c r="L47" s="89"/>
      <c r="M47" s="89"/>
      <c r="N47" s="90" t="s">
        <v>66</v>
      </c>
      <c r="O47" s="85"/>
    </row>
    <row r="48" s="82" customFormat="true" ht="20.1" hidden="false" customHeight="true" outlineLevel="0" collapsed="false">
      <c r="B48" s="92"/>
      <c r="C48" s="93" t="n">
        <v>2014</v>
      </c>
      <c r="D48" s="93" t="n">
        <v>2015</v>
      </c>
      <c r="E48" s="93" t="s">
        <v>11</v>
      </c>
      <c r="F48" s="90"/>
      <c r="G48" s="93" t="n">
        <v>2014</v>
      </c>
      <c r="H48" s="93" t="n">
        <v>2015</v>
      </c>
      <c r="I48" s="93" t="s">
        <v>11</v>
      </c>
      <c r="J48" s="90"/>
      <c r="K48" s="93" t="n">
        <v>2014</v>
      </c>
      <c r="L48" s="93" t="n">
        <v>2015</v>
      </c>
      <c r="M48" s="93" t="s">
        <v>11</v>
      </c>
      <c r="N48" s="90"/>
      <c r="O48" s="85"/>
    </row>
    <row r="49" s="82" customFormat="true" ht="20.1" hidden="false" customHeight="true" outlineLevel="0" collapsed="false">
      <c r="B49" s="94" t="s">
        <v>69</v>
      </c>
      <c r="C49" s="95" t="n">
        <v>33231671</v>
      </c>
      <c r="D49" s="95" t="n">
        <v>33825492</v>
      </c>
      <c r="E49" s="95" t="n">
        <v>25630955</v>
      </c>
      <c r="F49" s="96" t="n">
        <v>-24.225921089337</v>
      </c>
      <c r="G49" s="95" t="n">
        <v>25813600</v>
      </c>
      <c r="H49" s="95" t="n">
        <v>25696621</v>
      </c>
      <c r="I49" s="95" t="n">
        <v>17118016</v>
      </c>
      <c r="J49" s="96" t="n">
        <v>-33.3841752968221</v>
      </c>
      <c r="K49" s="95" t="n">
        <v>7418071</v>
      </c>
      <c r="L49" s="95" t="n">
        <v>8128871</v>
      </c>
      <c r="M49" s="95" t="n">
        <v>8512939</v>
      </c>
      <c r="N49" s="96" t="n">
        <v>4.72473975783353</v>
      </c>
      <c r="O49" s="85"/>
    </row>
    <row r="50" s="82" customFormat="true" ht="20.1" hidden="false" customHeight="true" outlineLevel="0" collapsed="false">
      <c r="B50" s="94" t="s">
        <v>70</v>
      </c>
      <c r="C50" s="95" t="n">
        <v>10758136</v>
      </c>
      <c r="D50" s="95" t="n">
        <v>10652194</v>
      </c>
      <c r="E50" s="95" t="n">
        <v>9615566</v>
      </c>
      <c r="F50" s="96" t="n">
        <v>-9.73159144491736</v>
      </c>
      <c r="G50" s="95" t="n">
        <v>6832836</v>
      </c>
      <c r="H50" s="95" t="n">
        <v>6614692</v>
      </c>
      <c r="I50" s="95" t="n">
        <v>6146785</v>
      </c>
      <c r="J50" s="96" t="n">
        <v>-7.07375339622767</v>
      </c>
      <c r="K50" s="95" t="n">
        <v>3925300</v>
      </c>
      <c r="L50" s="95" t="n">
        <v>4037502</v>
      </c>
      <c r="M50" s="95" t="n">
        <v>3468781</v>
      </c>
      <c r="N50" s="96" t="n">
        <v>-14.0859620626813</v>
      </c>
      <c r="O50" s="85"/>
    </row>
    <row r="51" s="82" customFormat="true" ht="20.1" hidden="false" customHeight="true" outlineLevel="0" collapsed="false">
      <c r="A51" s="91"/>
      <c r="B51" s="94" t="s">
        <v>71</v>
      </c>
      <c r="C51" s="95" t="n">
        <v>23666</v>
      </c>
      <c r="D51" s="95" t="n">
        <v>18297</v>
      </c>
      <c r="E51" s="95" t="n">
        <v>8607</v>
      </c>
      <c r="F51" s="96" t="n">
        <v>-52.9595015576324</v>
      </c>
      <c r="G51" s="95" t="n">
        <v>19951</v>
      </c>
      <c r="H51" s="95" t="n">
        <v>15278</v>
      </c>
      <c r="I51" s="95" t="n">
        <v>6336</v>
      </c>
      <c r="J51" s="96" t="n">
        <v>-58.5286032203168</v>
      </c>
      <c r="K51" s="95" t="n">
        <v>3715</v>
      </c>
      <c r="L51" s="95" t="n">
        <v>3019</v>
      </c>
      <c r="M51" s="95" t="n">
        <v>2271</v>
      </c>
      <c r="N51" s="96" t="n">
        <v>-24.7764160317986</v>
      </c>
    </row>
    <row r="52" s="82" customFormat="true" ht="20.1" hidden="false" customHeight="true" outlineLevel="0" collapsed="false">
      <c r="B52" s="98" t="s">
        <v>72</v>
      </c>
      <c r="C52" s="95" t="n">
        <v>2933032</v>
      </c>
      <c r="D52" s="95" t="n">
        <v>2807324</v>
      </c>
      <c r="E52" s="95" t="n">
        <v>1461037</v>
      </c>
      <c r="F52" s="96" t="n">
        <v>-47.9562387526342</v>
      </c>
      <c r="G52" s="95" t="n">
        <v>2402779</v>
      </c>
      <c r="H52" s="95" t="n">
        <v>2228005</v>
      </c>
      <c r="I52" s="95" t="n">
        <v>904831</v>
      </c>
      <c r="J52" s="96" t="n">
        <v>-59.3882868305951</v>
      </c>
      <c r="K52" s="95" t="n">
        <v>530253</v>
      </c>
      <c r="L52" s="95" t="n">
        <v>579319</v>
      </c>
      <c r="M52" s="95" t="n">
        <v>556206</v>
      </c>
      <c r="N52" s="96" t="n">
        <v>-3.98968443983367</v>
      </c>
    </row>
    <row r="53" s="82" customFormat="true" ht="20.1" hidden="false" customHeight="true" outlineLevel="0" collapsed="false">
      <c r="B53" s="94" t="s">
        <v>65</v>
      </c>
      <c r="C53" s="95" t="n">
        <v>46946505</v>
      </c>
      <c r="D53" s="95" t="n">
        <v>47303307</v>
      </c>
      <c r="E53" s="95" t="n">
        <v>36716165</v>
      </c>
      <c r="F53" s="96" t="n">
        <v>-22.3813992539676</v>
      </c>
      <c r="G53" s="95" t="n">
        <v>35069166</v>
      </c>
      <c r="H53" s="95" t="n">
        <v>34554596</v>
      </c>
      <c r="I53" s="95" t="n">
        <v>24175968</v>
      </c>
      <c r="J53" s="96" t="n">
        <v>-30.0354488300196</v>
      </c>
      <c r="K53" s="95" t="n">
        <v>11877339</v>
      </c>
      <c r="L53" s="95" t="n">
        <v>12748711</v>
      </c>
      <c r="M53" s="99" t="n">
        <v>12540197</v>
      </c>
      <c r="N53" s="100" t="n">
        <v>-1.63556927441527</v>
      </c>
      <c r="O53" s="85"/>
    </row>
    <row r="54" customFormat="false" ht="15.6" hidden="false" customHeight="true" outlineLevel="0" collapsed="false">
      <c r="B54" s="94" t="s">
        <v>73</v>
      </c>
      <c r="C54" s="95" t="n">
        <v>1789634</v>
      </c>
      <c r="D54" s="95" t="n">
        <v>1625962</v>
      </c>
      <c r="E54" s="95" t="n">
        <v>612817</v>
      </c>
      <c r="F54" s="95"/>
      <c r="G54" s="95" t="n">
        <v>1786944</v>
      </c>
      <c r="H54" s="95" t="n">
        <v>1622732</v>
      </c>
      <c r="I54" s="95" t="n">
        <v>610403</v>
      </c>
      <c r="J54" s="95"/>
      <c r="K54" s="95" t="n">
        <v>2690</v>
      </c>
      <c r="L54" s="95" t="n">
        <v>3230</v>
      </c>
      <c r="M54" s="95" t="n">
        <v>2414</v>
      </c>
      <c r="N54" s="95"/>
    </row>
    <row r="55" customFormat="false" ht="15.6" hidden="false" customHeight="true" outlineLevel="0" collapsed="false"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15.6" hidden="false" customHeight="true" outlineLevel="0" collapsed="false">
      <c r="B56" s="103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5.6" hidden="false" customHeight="true" outlineLevel="0" collapsed="false">
      <c r="B57" s="102" t="s">
        <v>78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12.7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82"/>
    </row>
    <row r="59" customFormat="false" ht="12.7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82"/>
    </row>
    <row r="60" customFormat="false" ht="16.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</row>
    <row r="61" customFormat="false" ht="15" hidden="false" customHeight="false" outlineLevel="0" collapsed="false">
      <c r="C61" s="107"/>
      <c r="I61" s="82"/>
      <c r="J61" s="82"/>
      <c r="K61" s="82"/>
      <c r="L61" s="82"/>
      <c r="M61" s="82"/>
      <c r="N61" s="82"/>
    </row>
    <row r="62" customFormat="false" ht="15" hidden="false" customHeight="false" outlineLevel="0" collapsed="false">
      <c r="B62" s="107" t="s">
        <v>28</v>
      </c>
    </row>
    <row r="63" customFormat="false" ht="15" hidden="false" customHeight="false" outlineLevel="0" collapsed="false">
      <c r="B63" s="107" t="s">
        <v>79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6.5" hidden="false" customHeight="false" outlineLevel="0" collapsed="false">
      <c r="B76" s="108" t="s">
        <v>5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9"/>
    </row>
    <row r="77" customFormat="false" ht="15" hidden="false" customHeight="false" outlineLevel="0" collapsed="false">
      <c r="B77" s="110" t="s">
        <v>80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/>
    </row>
    <row r="78" customFormat="false" ht="14.25" hidden="false" customHeight="false" outlineLevel="0" collapsed="false">
      <c r="B78" s="112" t="s">
        <v>63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5" customFormat="false" ht="14.2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4.2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.75" hidden="false" customHeight="false" outlineLevel="0" collapsed="false">
      <c r="H97" s="114"/>
    </row>
    <row r="99" customFormat="false" ht="15" hidden="false" customHeight="false" outlineLevel="0" collapsed="false">
      <c r="B99" s="107"/>
    </row>
    <row r="100" customFormat="false" ht="15" hidden="false" customHeight="false" outlineLevel="0" collapsed="false">
      <c r="B100" s="107"/>
    </row>
    <row r="106" customFormat="false" ht="16.5" hidden="false" customHeight="false" outlineLevel="0" collapsed="false">
      <c r="K106" s="115"/>
      <c r="L106" s="115"/>
      <c r="M106" s="115"/>
      <c r="N106" s="115"/>
    </row>
    <row r="107" customFormat="false" ht="15" hidden="false" customHeight="false" outlineLevel="0" collapsed="false">
      <c r="K107" s="116"/>
      <c r="L107" s="116"/>
      <c r="M107" s="116"/>
      <c r="N107" s="116"/>
    </row>
    <row r="108" customFormat="false" ht="14.25" hidden="false" customHeight="false" outlineLevel="0" collapsed="false">
      <c r="K108" s="113"/>
      <c r="L108" s="113"/>
      <c r="M108" s="113"/>
      <c r="N108" s="11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2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3</v>
      </c>
      <c r="B4" s="128" t="n">
        <v>2014</v>
      </c>
      <c r="C4" s="128" t="n">
        <v>2015</v>
      </c>
      <c r="D4" s="129" t="s">
        <v>11</v>
      </c>
      <c r="E4" s="128" t="n">
        <v>2014</v>
      </c>
      <c r="F4" s="128" t="n">
        <v>2015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254624</v>
      </c>
      <c r="C5" s="131" t="n">
        <v>258613</v>
      </c>
      <c r="D5" s="132" t="n">
        <v>131217</v>
      </c>
      <c r="E5" s="133" t="n">
        <v>14.7198264773503</v>
      </c>
      <c r="F5" s="133" t="n">
        <v>15.0307982196432</v>
      </c>
      <c r="G5" s="134" t="n">
        <v>9.69621955545046</v>
      </c>
      <c r="H5" s="133" t="n">
        <v>1.56662372753551</v>
      </c>
      <c r="I5" s="133" t="n">
        <v>-49.261251367874</v>
      </c>
      <c r="K5" s="135"/>
    </row>
    <row r="6" customFormat="false" ht="12.75" hidden="false" customHeight="false" outlineLevel="0" collapsed="false">
      <c r="A6" s="130" t="s">
        <v>84</v>
      </c>
      <c r="B6" s="131" t="n">
        <v>18085</v>
      </c>
      <c r="C6" s="131" t="n">
        <v>15987</v>
      </c>
      <c r="D6" s="132" t="n">
        <v>9714</v>
      </c>
      <c r="E6" s="133" t="n">
        <v>1.04549477599472</v>
      </c>
      <c r="F6" s="133" t="n">
        <v>0.929177462607974</v>
      </c>
      <c r="G6" s="134" t="n">
        <v>0.71781153937101</v>
      </c>
      <c r="H6" s="133" t="n">
        <v>-11.6007741222007</v>
      </c>
      <c r="I6" s="133" t="n">
        <v>-39.2381309814224</v>
      </c>
      <c r="K6" s="135"/>
    </row>
    <row r="7" customFormat="false" ht="12.75" hidden="false" customHeight="false" outlineLevel="0" collapsed="false">
      <c r="A7" s="130" t="s">
        <v>85</v>
      </c>
      <c r="B7" s="131" t="n">
        <v>23114</v>
      </c>
      <c r="C7" s="131" t="n">
        <v>20594</v>
      </c>
      <c r="D7" s="132" t="n">
        <v>14275</v>
      </c>
      <c r="E7" s="133" t="n">
        <v>1.3362215234914</v>
      </c>
      <c r="F7" s="133" t="n">
        <v>1.19694005535426</v>
      </c>
      <c r="G7" s="134" t="n">
        <v>1.05484452589265</v>
      </c>
      <c r="H7" s="133" t="n">
        <v>-10.9024833434282</v>
      </c>
      <c r="I7" s="133" t="n">
        <v>-30.6836942798873</v>
      </c>
      <c r="K7" s="135"/>
    </row>
    <row r="8" customFormat="false" ht="12.75" hidden="false" customHeight="false" outlineLevel="0" collapsed="false">
      <c r="A8" s="130" t="s">
        <v>86</v>
      </c>
      <c r="B8" s="131" t="n">
        <v>13575</v>
      </c>
      <c r="C8" s="131" t="n">
        <v>10978</v>
      </c>
      <c r="D8" s="132" t="n">
        <v>6316</v>
      </c>
      <c r="E8" s="133" t="n">
        <v>0.784771445072069</v>
      </c>
      <c r="F8" s="133" t="n">
        <v>0.638050302402598</v>
      </c>
      <c r="G8" s="134" t="n">
        <v>0.466717900212816</v>
      </c>
      <c r="H8" s="133" t="n">
        <v>-19.1307550644567</v>
      </c>
      <c r="I8" s="133" t="n">
        <v>-42.4667516851886</v>
      </c>
      <c r="K8" s="135"/>
    </row>
    <row r="9" customFormat="false" ht="12.75" hidden="false" customHeight="false" outlineLevel="0" collapsed="false">
      <c r="A9" s="130" t="s">
        <v>87</v>
      </c>
      <c r="B9" s="131" t="n">
        <v>11985</v>
      </c>
      <c r="C9" s="131" t="n">
        <v>6642</v>
      </c>
      <c r="D9" s="132" t="n">
        <v>3374</v>
      </c>
      <c r="E9" s="133" t="n">
        <v>0.692853463660313</v>
      </c>
      <c r="F9" s="133" t="n">
        <v>0.38603845040609</v>
      </c>
      <c r="G9" s="134" t="n">
        <v>0.249320170253015</v>
      </c>
      <c r="H9" s="133" t="n">
        <v>-44.5807259073842</v>
      </c>
      <c r="I9" s="133" t="n">
        <v>-49.2020475760313</v>
      </c>
      <c r="K9" s="135"/>
    </row>
    <row r="10" customFormat="false" ht="12.75" hidden="false" customHeight="false" outlineLevel="0" collapsed="false">
      <c r="A10" s="130" t="s">
        <v>88</v>
      </c>
      <c r="B10" s="131" t="n">
        <v>47307</v>
      </c>
      <c r="C10" s="131" t="n">
        <v>33822</v>
      </c>
      <c r="D10" s="132" t="n">
        <v>23356</v>
      </c>
      <c r="E10" s="133" t="n">
        <v>2.73482009223016</v>
      </c>
      <c r="F10" s="133" t="n">
        <v>1.96576219055025</v>
      </c>
      <c r="G10" s="134" t="n">
        <v>1.72588082288957</v>
      </c>
      <c r="H10" s="133" t="n">
        <v>-28.5052951994419</v>
      </c>
      <c r="I10" s="133" t="n">
        <v>-30.9443557447815</v>
      </c>
      <c r="K10" s="135"/>
    </row>
    <row r="11" customFormat="false" ht="12.75" hidden="false" customHeight="false" outlineLevel="0" collapsed="false">
      <c r="A11" s="130" t="s">
        <v>89</v>
      </c>
      <c r="B11" s="131" t="n">
        <v>35371</v>
      </c>
      <c r="C11" s="131" t="n">
        <v>33527</v>
      </c>
      <c r="D11" s="132" t="n">
        <v>22432</v>
      </c>
      <c r="E11" s="133" t="n">
        <v>2.04479932107876</v>
      </c>
      <c r="F11" s="133" t="n">
        <v>1.94861655025068</v>
      </c>
      <c r="G11" s="134" t="n">
        <v>1.6576022700402</v>
      </c>
      <c r="H11" s="133" t="n">
        <v>-5.21331033897826</v>
      </c>
      <c r="I11" s="133" t="n">
        <v>-33.0927312315447</v>
      </c>
      <c r="K11" s="135"/>
    </row>
    <row r="12" customFormat="false" ht="12.75" hidden="false" customHeight="false" outlineLevel="0" collapsed="false">
      <c r="A12" s="130" t="s">
        <v>61</v>
      </c>
      <c r="B12" s="131" t="n">
        <v>54065</v>
      </c>
      <c r="C12" s="131" t="n">
        <v>53141</v>
      </c>
      <c r="D12" s="132" t="n">
        <v>34692</v>
      </c>
      <c r="E12" s="133" t="n">
        <v>3.12550041825572</v>
      </c>
      <c r="F12" s="133" t="n">
        <v>3.0885982073216</v>
      </c>
      <c r="G12" s="134" t="n">
        <v>2.56354930243556</v>
      </c>
      <c r="H12" s="133" t="n">
        <v>-1.70905391658189</v>
      </c>
      <c r="I12" s="133" t="n">
        <v>-34.7170734461151</v>
      </c>
      <c r="K12" s="135"/>
    </row>
    <row r="13" customFormat="false" ht="12.75" hidden="false" customHeight="false" outlineLevel="0" collapsed="false">
      <c r="A13" s="130" t="s">
        <v>90</v>
      </c>
      <c r="B13" s="131" t="n">
        <v>3709</v>
      </c>
      <c r="C13" s="131" t="n">
        <v>3201</v>
      </c>
      <c r="D13" s="132" t="n">
        <v>1923</v>
      </c>
      <c r="E13" s="133" t="n">
        <v>0.214417479909562</v>
      </c>
      <c r="F13" s="133" t="n">
        <v>0.186044727454064</v>
      </c>
      <c r="G13" s="134" t="n">
        <v>0.14209919602743</v>
      </c>
      <c r="H13" s="133" t="n">
        <v>-13.6964141277973</v>
      </c>
      <c r="I13" s="133" t="n">
        <v>-39.9250234301781</v>
      </c>
      <c r="K13" s="135"/>
    </row>
    <row r="14" customFormat="false" ht="12.75" hidden="false" customHeight="false" outlineLevel="0" collapsed="false">
      <c r="A14" s="130" t="s">
        <v>91</v>
      </c>
      <c r="B14" s="131" t="n">
        <v>17220</v>
      </c>
      <c r="C14" s="131" t="n">
        <v>11754</v>
      </c>
      <c r="D14" s="132" t="n">
        <v>6576</v>
      </c>
      <c r="E14" s="133" t="n">
        <v>0.99548908170468</v>
      </c>
      <c r="F14" s="133" t="n">
        <v>0.683152054512674</v>
      </c>
      <c r="G14" s="134" t="n">
        <v>0.485930480018917</v>
      </c>
      <c r="H14" s="133" t="n">
        <v>-31.7421602787456</v>
      </c>
      <c r="I14" s="133" t="n">
        <v>-44.0530883103624</v>
      </c>
      <c r="K14" s="135"/>
    </row>
    <row r="15" customFormat="false" ht="12.75" hidden="false" customHeight="false" outlineLevel="0" collapsed="false">
      <c r="A15" s="130" t="s">
        <v>92</v>
      </c>
      <c r="B15" s="131" t="n">
        <v>23428</v>
      </c>
      <c r="C15" s="131" t="n">
        <v>16579</v>
      </c>
      <c r="D15" s="132" t="n">
        <v>9094</v>
      </c>
      <c r="E15" s="133" t="n">
        <v>1.35437387956895</v>
      </c>
      <c r="F15" s="133" t="n">
        <v>0.96358498483628</v>
      </c>
      <c r="G15" s="134" t="n">
        <v>0.671996925987231</v>
      </c>
      <c r="H15" s="133" t="n">
        <v>-29.2342496158443</v>
      </c>
      <c r="I15" s="133" t="n">
        <v>-45.1474757222993</v>
      </c>
      <c r="K15" s="135"/>
    </row>
    <row r="16" customFormat="false" ht="12.75" hidden="false" customHeight="false" outlineLevel="0" collapsed="false">
      <c r="A16" s="130" t="s">
        <v>93</v>
      </c>
      <c r="B16" s="131" t="n">
        <v>12556</v>
      </c>
      <c r="C16" s="131" t="n">
        <v>11154</v>
      </c>
      <c r="D16" s="132" t="n">
        <v>6772</v>
      </c>
      <c r="E16" s="133" t="n">
        <v>0.725863002896862</v>
      </c>
      <c r="F16" s="133" t="n">
        <v>0.64827956576777</v>
      </c>
      <c r="G16" s="134" t="n">
        <v>0.500413809411208</v>
      </c>
      <c r="H16" s="133" t="n">
        <v>-11.1659764256133</v>
      </c>
      <c r="I16" s="133" t="n">
        <v>-39.2863546709701</v>
      </c>
      <c r="K16" s="135"/>
    </row>
    <row r="17" customFormat="false" ht="12.75" hidden="false" customHeight="false" outlineLevel="0" collapsed="false">
      <c r="A17" s="130" t="s">
        <v>94</v>
      </c>
      <c r="B17" s="131" t="n">
        <v>45235</v>
      </c>
      <c r="C17" s="131" t="n">
        <v>33773</v>
      </c>
      <c r="D17" s="132" t="n">
        <v>13951</v>
      </c>
      <c r="E17" s="133" t="n">
        <v>2.61503766613886</v>
      </c>
      <c r="F17" s="133" t="n">
        <v>1.96291427063609</v>
      </c>
      <c r="G17" s="134" t="n">
        <v>1.03090269567274</v>
      </c>
      <c r="H17" s="133" t="n">
        <v>-25.3387863380126</v>
      </c>
      <c r="I17" s="133" t="n">
        <v>-58.6918544399372</v>
      </c>
      <c r="K17" s="135"/>
    </row>
    <row r="18" customFormat="false" ht="12.75" hidden="false" customHeight="false" outlineLevel="0" collapsed="false">
      <c r="A18" s="130" t="s">
        <v>95</v>
      </c>
      <c r="B18" s="131" t="n">
        <v>144</v>
      </c>
      <c r="C18" s="131" t="n">
        <v>150</v>
      </c>
      <c r="D18" s="132" t="n">
        <v>105</v>
      </c>
      <c r="E18" s="133" t="n">
        <v>0.00832464737314018</v>
      </c>
      <c r="F18" s="133" t="n">
        <v>0.00871812218622607</v>
      </c>
      <c r="G18" s="134" t="n">
        <v>0.00775892646015607</v>
      </c>
      <c r="H18" s="133" t="n">
        <v>4.16666666666667</v>
      </c>
      <c r="I18" s="133" t="n">
        <v>-30</v>
      </c>
      <c r="K18" s="135"/>
    </row>
    <row r="19" customFormat="false" ht="12.75" hidden="false" customHeight="false" outlineLevel="0" collapsed="false">
      <c r="A19" s="130" t="s">
        <v>96</v>
      </c>
      <c r="B19" s="131" t="n">
        <v>419</v>
      </c>
      <c r="C19" s="131" t="n">
        <v>400</v>
      </c>
      <c r="D19" s="132" t="n">
        <v>179</v>
      </c>
      <c r="E19" s="133" t="n">
        <v>0.0242224114537898</v>
      </c>
      <c r="F19" s="133" t="n">
        <v>0.0232483258299362</v>
      </c>
      <c r="G19" s="134" t="n">
        <v>0.0132271222511232</v>
      </c>
      <c r="H19" s="133" t="n">
        <v>-4.5346062052506</v>
      </c>
      <c r="I19" s="133" t="n">
        <v>-55.25</v>
      </c>
      <c r="K19" s="135"/>
    </row>
    <row r="20" customFormat="false" ht="12.75" hidden="false" customHeight="false" outlineLevel="0" collapsed="false">
      <c r="A20" s="136" t="s">
        <v>97</v>
      </c>
      <c r="B20" s="131" t="n">
        <v>2766</v>
      </c>
      <c r="C20" s="131" t="n">
        <v>3479</v>
      </c>
      <c r="D20" s="132" t="n">
        <v>1695</v>
      </c>
      <c r="E20" s="133" t="n">
        <v>0.159902601625734</v>
      </c>
      <c r="F20" s="133" t="n">
        <v>0.20220231390587</v>
      </c>
      <c r="G20" s="134" t="n">
        <v>0.125251241428234</v>
      </c>
      <c r="H20" s="133" t="n">
        <v>25.7772957339118</v>
      </c>
      <c r="I20" s="133" t="n">
        <v>-51.279103190572</v>
      </c>
      <c r="K20" s="135"/>
    </row>
    <row r="21" customFormat="false" ht="12.75" hidden="false" customHeight="false" outlineLevel="0" collapsed="false">
      <c r="A21" s="130" t="s">
        <v>98</v>
      </c>
      <c r="B21" s="131" t="n">
        <v>61543</v>
      </c>
      <c r="C21" s="131" t="n">
        <v>59245</v>
      </c>
      <c r="D21" s="132" t="n">
        <v>48985</v>
      </c>
      <c r="E21" s="133" t="n">
        <v>3.55780398114699</v>
      </c>
      <c r="F21" s="133" t="n">
        <v>3.44336765948642</v>
      </c>
      <c r="G21" s="134" t="n">
        <v>3.61972393000709</v>
      </c>
      <c r="H21" s="133" t="n">
        <v>-3.73397461937182</v>
      </c>
      <c r="I21" s="133" t="n">
        <v>-17.3179171238079</v>
      </c>
      <c r="K21" s="135"/>
    </row>
    <row r="22" customFormat="false" ht="12.75" hidden="false" customHeight="false" outlineLevel="0" collapsed="false">
      <c r="A22" s="130" t="s">
        <v>99</v>
      </c>
      <c r="B22" s="131" t="n">
        <v>5571</v>
      </c>
      <c r="C22" s="131" t="n">
        <v>5088</v>
      </c>
      <c r="D22" s="132" t="n">
        <v>2891</v>
      </c>
      <c r="E22" s="133" t="n">
        <v>0.322059795248361</v>
      </c>
      <c r="F22" s="133" t="n">
        <v>0.295718704556788</v>
      </c>
      <c r="G22" s="134" t="n">
        <v>0.213629108536297</v>
      </c>
      <c r="H22" s="133" t="n">
        <v>-8.66989768443727</v>
      </c>
      <c r="I22" s="133" t="n">
        <v>-43.1800314465409</v>
      </c>
      <c r="K22" s="135"/>
    </row>
    <row r="23" customFormat="false" ht="12.75" hidden="false" customHeight="false" outlineLevel="0" collapsed="false">
      <c r="A23" s="130" t="s">
        <v>100</v>
      </c>
      <c r="B23" s="131" t="n">
        <v>9246</v>
      </c>
      <c r="C23" s="131" t="n">
        <v>9028</v>
      </c>
      <c r="D23" s="132" t="n">
        <v>6038</v>
      </c>
      <c r="E23" s="133" t="n">
        <v>0.534511733417042</v>
      </c>
      <c r="F23" s="133" t="n">
        <v>0.524714713981659</v>
      </c>
      <c r="G23" s="134" t="n">
        <v>0.446175218727832</v>
      </c>
      <c r="H23" s="133" t="n">
        <v>-2.35777633571274</v>
      </c>
      <c r="I23" s="133" t="n">
        <v>-33.119184758529</v>
      </c>
      <c r="K23" s="135"/>
    </row>
    <row r="24" customFormat="false" ht="12.75" hidden="false" customHeight="false" outlineLevel="0" collapsed="false">
      <c r="A24" s="130" t="s">
        <v>101</v>
      </c>
      <c r="B24" s="131" t="n">
        <v>5764</v>
      </c>
      <c r="C24" s="131" t="n">
        <v>5619</v>
      </c>
      <c r="D24" s="132" t="n">
        <v>2898</v>
      </c>
      <c r="E24" s="133" t="n">
        <v>0.333217135130417</v>
      </c>
      <c r="F24" s="133" t="n">
        <v>0.326580857096028</v>
      </c>
      <c r="G24" s="134" t="n">
        <v>0.214146370300307</v>
      </c>
      <c r="H24" s="133" t="n">
        <v>-2.51561415683554</v>
      </c>
      <c r="I24" s="133" t="n">
        <v>-48.4249866524293</v>
      </c>
      <c r="K24" s="135"/>
    </row>
    <row r="25" customFormat="false" ht="12.75" hidden="false" customHeight="false" outlineLevel="0" collapsed="false">
      <c r="A25" s="130" t="s">
        <v>102</v>
      </c>
      <c r="B25" s="131" t="n">
        <v>7910</v>
      </c>
      <c r="C25" s="131" t="n">
        <v>7068</v>
      </c>
      <c r="D25" s="132" t="n">
        <v>4484</v>
      </c>
      <c r="E25" s="133" t="n">
        <v>0.457277505010686</v>
      </c>
      <c r="F25" s="133" t="n">
        <v>0.410797917414972</v>
      </c>
      <c r="G25" s="134" t="n">
        <v>0.331343107117522</v>
      </c>
      <c r="H25" s="133" t="n">
        <v>-10.6447534766119</v>
      </c>
      <c r="I25" s="133" t="n">
        <v>-36.5591397849462</v>
      </c>
      <c r="K25" s="135"/>
    </row>
    <row r="26" customFormat="false" ht="13.5" hidden="false" customHeight="false" outlineLevel="0" collapsed="false">
      <c r="A26" s="130" t="s">
        <v>103</v>
      </c>
      <c r="B26" s="131" t="n">
        <v>3571</v>
      </c>
      <c r="C26" s="131" t="n">
        <v>2801</v>
      </c>
      <c r="D26" s="132" t="n">
        <v>1860</v>
      </c>
      <c r="E26" s="133" t="n">
        <v>0.206439692843636</v>
      </c>
      <c r="F26" s="133" t="n">
        <v>0.162796401624128</v>
      </c>
      <c r="G26" s="134" t="n">
        <v>0.137443840151336</v>
      </c>
      <c r="H26" s="133" t="n">
        <v>-21.5625875105013</v>
      </c>
      <c r="I26" s="133" t="n">
        <v>-33.5951445912174</v>
      </c>
      <c r="K26" s="135"/>
    </row>
    <row r="27" customFormat="false" ht="13.5" hidden="false" customHeight="false" outlineLevel="0" collapsed="false">
      <c r="A27" s="137" t="s">
        <v>104</v>
      </c>
      <c r="B27" s="138" t="n">
        <v>657208</v>
      </c>
      <c r="C27" s="138" t="n">
        <v>602643</v>
      </c>
      <c r="D27" s="138" t="n">
        <v>352827</v>
      </c>
      <c r="E27" s="139" t="n">
        <v>37.9932281306022</v>
      </c>
      <c r="F27" s="139" t="n">
        <v>35.0261020578256</v>
      </c>
      <c r="G27" s="140" t="n">
        <v>26.0719880586427</v>
      </c>
      <c r="H27" s="140" t="n">
        <v>-8.30254653017005</v>
      </c>
      <c r="I27" s="140" t="n">
        <v>-41.4533977827669</v>
      </c>
      <c r="K27" s="135"/>
    </row>
    <row r="28" customFormat="false" ht="12.75" hidden="false" customHeight="false" outlineLevel="0" collapsed="false">
      <c r="A28" s="130" t="s">
        <v>105</v>
      </c>
      <c r="B28" s="131" t="n">
        <v>41926</v>
      </c>
      <c r="C28" s="131" t="n">
        <v>42085</v>
      </c>
      <c r="D28" s="132" t="n">
        <v>21826</v>
      </c>
      <c r="E28" s="133" t="n">
        <v>2.42374420671024</v>
      </c>
      <c r="F28" s="133" t="n">
        <v>2.44601448138216</v>
      </c>
      <c r="G28" s="134" t="n">
        <v>1.61282218018444</v>
      </c>
      <c r="H28" s="133" t="n">
        <v>0.379239612650849</v>
      </c>
      <c r="I28" s="133" t="n">
        <v>-48.1382915528098</v>
      </c>
      <c r="K28" s="135"/>
    </row>
    <row r="29" customFormat="false" ht="12.75" hidden="false" customHeight="false" outlineLevel="0" collapsed="false">
      <c r="A29" s="130" t="s">
        <v>106</v>
      </c>
      <c r="B29" s="131" t="n">
        <v>6620</v>
      </c>
      <c r="C29" s="131" t="n">
        <v>5462</v>
      </c>
      <c r="D29" s="132" t="n">
        <v>3017</v>
      </c>
      <c r="E29" s="133" t="n">
        <v>0.382702538959639</v>
      </c>
      <c r="F29" s="133" t="n">
        <v>0.317455889207778</v>
      </c>
      <c r="G29" s="134" t="n">
        <v>0.222939820288484</v>
      </c>
      <c r="H29" s="133" t="n">
        <v>-17.4924471299094</v>
      </c>
      <c r="I29" s="133" t="n">
        <v>-44.7638227755401</v>
      </c>
      <c r="K29" s="135"/>
    </row>
    <row r="30" customFormat="false" ht="12.75" hidden="false" customHeight="false" outlineLevel="0" collapsed="false">
      <c r="A30" s="120" t="s">
        <v>107</v>
      </c>
      <c r="B30" s="131" t="n">
        <v>10943</v>
      </c>
      <c r="C30" s="131" t="n">
        <v>6804</v>
      </c>
      <c r="D30" s="132" t="n">
        <v>2686</v>
      </c>
      <c r="E30" s="133" t="n">
        <v>0.632615390307451</v>
      </c>
      <c r="F30" s="133" t="n">
        <v>0.395454022367214</v>
      </c>
      <c r="G30" s="134" t="n">
        <v>0.198480728304564</v>
      </c>
      <c r="H30" s="133" t="n">
        <v>-37.823266014804</v>
      </c>
      <c r="I30" s="133" t="n">
        <v>-60.5232216343328</v>
      </c>
      <c r="K30" s="135"/>
    </row>
    <row r="31" customFormat="false" ht="12.75" hidden="false" customHeight="false" outlineLevel="0" collapsed="false">
      <c r="A31" s="130" t="s">
        <v>108</v>
      </c>
      <c r="B31" s="131" t="n">
        <v>9442</v>
      </c>
      <c r="C31" s="131" t="n">
        <v>8450</v>
      </c>
      <c r="D31" s="132" t="n">
        <v>5313</v>
      </c>
      <c r="E31" s="133" t="n">
        <v>0.545842503452705</v>
      </c>
      <c r="F31" s="133" t="n">
        <v>0.491120883157402</v>
      </c>
      <c r="G31" s="134" t="n">
        <v>0.392601678883897</v>
      </c>
      <c r="H31" s="133" t="n">
        <v>-10.5062486761279</v>
      </c>
      <c r="I31" s="133" t="n">
        <v>-37.1242603550296</v>
      </c>
      <c r="K31" s="135"/>
    </row>
    <row r="32" customFormat="false" ht="12.75" hidden="false" customHeight="false" outlineLevel="0" collapsed="false">
      <c r="A32" s="130" t="s">
        <v>109</v>
      </c>
      <c r="B32" s="131" t="n">
        <v>1228</v>
      </c>
      <c r="C32" s="131" t="n">
        <v>970</v>
      </c>
      <c r="D32" s="132" t="n">
        <v>474</v>
      </c>
      <c r="E32" s="133" t="n">
        <v>0.070990742876501</v>
      </c>
      <c r="F32" s="133" t="n">
        <v>0.0563771901375952</v>
      </c>
      <c r="G32" s="134" t="n">
        <v>0.035026010877276</v>
      </c>
      <c r="H32" s="133" t="n">
        <v>-21.0097719869707</v>
      </c>
      <c r="I32" s="133" t="n">
        <v>-51.1340206185567</v>
      </c>
      <c r="K32" s="135"/>
    </row>
    <row r="33" customFormat="false" ht="12.75" hidden="false" customHeight="false" outlineLevel="0" collapsed="false">
      <c r="A33" s="130" t="s">
        <v>110</v>
      </c>
      <c r="B33" s="131" t="n">
        <v>2587</v>
      </c>
      <c r="C33" s="131" t="n">
        <v>2411</v>
      </c>
      <c r="D33" s="132" t="n">
        <v>1157</v>
      </c>
      <c r="E33" s="133" t="n">
        <v>0.149554602460511</v>
      </c>
      <c r="F33" s="133" t="n">
        <v>0.14012928393994</v>
      </c>
      <c r="G33" s="134" t="n">
        <v>0.0854959801371483</v>
      </c>
      <c r="H33" s="133" t="n">
        <v>-6.80324700425203</v>
      </c>
      <c r="I33" s="133" t="n">
        <v>-52.0116134384073</v>
      </c>
      <c r="K33" s="135"/>
    </row>
    <row r="34" customFormat="false" ht="13.5" hidden="false" customHeight="false" outlineLevel="0" collapsed="false">
      <c r="A34" s="141" t="s">
        <v>111</v>
      </c>
      <c r="B34" s="131" t="n">
        <v>18136</v>
      </c>
      <c r="C34" s="131" t="n">
        <v>13595</v>
      </c>
      <c r="D34" s="132" t="n">
        <v>6325</v>
      </c>
      <c r="E34" s="133" t="n">
        <v>1.04844308860604</v>
      </c>
      <c r="F34" s="133" t="n">
        <v>0.790152474144956</v>
      </c>
      <c r="G34" s="134" t="n">
        <v>0.467382951052258</v>
      </c>
      <c r="H34" s="133" t="n">
        <v>-25.0385972651081</v>
      </c>
      <c r="I34" s="133" t="n">
        <v>-53.4755424788525</v>
      </c>
      <c r="K34" s="135"/>
    </row>
    <row r="35" customFormat="false" ht="13.5" hidden="false" customHeight="false" outlineLevel="0" collapsed="false">
      <c r="A35" s="137" t="s">
        <v>112</v>
      </c>
      <c r="B35" s="138" t="n">
        <v>748090</v>
      </c>
      <c r="C35" s="138" t="n">
        <v>682420</v>
      </c>
      <c r="D35" s="138" t="n">
        <v>393625</v>
      </c>
      <c r="E35" s="139" t="n">
        <v>43.2471212039753</v>
      </c>
      <c r="F35" s="139" t="n">
        <v>39.6628062821626</v>
      </c>
      <c r="G35" s="140" t="n">
        <v>29.0867374083708</v>
      </c>
      <c r="H35" s="140" t="n">
        <v>-8.77835554545577</v>
      </c>
      <c r="I35" s="140" t="n">
        <v>-42.3192462120102</v>
      </c>
      <c r="K35" s="135"/>
    </row>
    <row r="36" customFormat="false" ht="12.75" hidden="false" customHeight="false" outlineLevel="0" collapsed="false">
      <c r="A36" s="142" t="s">
        <v>113</v>
      </c>
      <c r="B36" s="131" t="n">
        <v>2615</v>
      </c>
      <c r="C36" s="131" t="n">
        <v>2276</v>
      </c>
      <c r="D36" s="132" t="n">
        <v>809</v>
      </c>
      <c r="E36" s="133" t="n">
        <v>0.151173283894178</v>
      </c>
      <c r="F36" s="133" t="n">
        <v>0.132282973972337</v>
      </c>
      <c r="G36" s="134" t="n">
        <v>0.0597806810120596</v>
      </c>
      <c r="H36" s="133" t="n">
        <v>-12.9636711281071</v>
      </c>
      <c r="I36" s="133" t="n">
        <v>-64.4551845342706</v>
      </c>
      <c r="K36" s="135"/>
    </row>
    <row r="37" customFormat="false" ht="12.75" hidden="false" customHeight="false" outlineLevel="0" collapsed="false">
      <c r="A37" s="130" t="s">
        <v>114</v>
      </c>
      <c r="B37" s="131" t="n">
        <v>1726</v>
      </c>
      <c r="C37" s="131" t="n">
        <v>1913</v>
      </c>
      <c r="D37" s="132" t="n">
        <v>1268</v>
      </c>
      <c r="E37" s="133" t="n">
        <v>0.0997801483752774</v>
      </c>
      <c r="F37" s="133" t="n">
        <v>0.11118511828167</v>
      </c>
      <c r="G37" s="134" t="n">
        <v>0.093698273823599</v>
      </c>
      <c r="H37" s="133" t="n">
        <v>10.8342989571263</v>
      </c>
      <c r="I37" s="133" t="n">
        <v>-33.7166753789859</v>
      </c>
      <c r="K37" s="135"/>
    </row>
    <row r="38" customFormat="false" ht="12.75" hidden="false" customHeight="false" outlineLevel="0" collapsed="false">
      <c r="A38" s="130" t="s">
        <v>115</v>
      </c>
      <c r="B38" s="131" t="n">
        <v>4782</v>
      </c>
      <c r="C38" s="131" t="n">
        <v>5591</v>
      </c>
      <c r="D38" s="132" t="n">
        <v>5750</v>
      </c>
      <c r="E38" s="133" t="n">
        <v>0.276447664849697</v>
      </c>
      <c r="F38" s="133" t="n">
        <v>0.324953474287933</v>
      </c>
      <c r="G38" s="134" t="n">
        <v>0.424893591865689</v>
      </c>
      <c r="H38" s="133" t="n">
        <v>16.9176076955249</v>
      </c>
      <c r="I38" s="133" t="n">
        <v>2.8438561974602</v>
      </c>
      <c r="K38" s="135"/>
    </row>
    <row r="39" customFormat="false" ht="12.75" hidden="false" customHeight="false" outlineLevel="0" collapsed="false">
      <c r="A39" s="142" t="s">
        <v>116</v>
      </c>
      <c r="B39" s="131" t="n">
        <v>411</v>
      </c>
      <c r="C39" s="131" t="n">
        <v>568</v>
      </c>
      <c r="D39" s="132" t="n">
        <v>380</v>
      </c>
      <c r="E39" s="133" t="n">
        <v>0.0237599310441709</v>
      </c>
      <c r="F39" s="133" t="n">
        <v>0.0330126226785094</v>
      </c>
      <c r="G39" s="134" t="n">
        <v>0.0280799243319934</v>
      </c>
      <c r="H39" s="133" t="n">
        <v>38.1995133819951</v>
      </c>
      <c r="I39" s="133" t="n">
        <v>-33.0985915492958</v>
      </c>
      <c r="K39" s="135"/>
    </row>
    <row r="40" customFormat="false" ht="12.75" hidden="false" customHeight="false" outlineLevel="0" collapsed="false">
      <c r="A40" s="130" t="s">
        <v>117</v>
      </c>
      <c r="B40" s="131" t="n">
        <v>3055</v>
      </c>
      <c r="C40" s="131" t="n">
        <v>3050</v>
      </c>
      <c r="D40" s="132" t="n">
        <v>1841</v>
      </c>
      <c r="E40" s="133" t="n">
        <v>0.176609706423217</v>
      </c>
      <c r="F40" s="133" t="n">
        <v>0.177268484453263</v>
      </c>
      <c r="G40" s="134" t="n">
        <v>0.136039843934736</v>
      </c>
      <c r="H40" s="133" t="n">
        <v>-0.163666121112925</v>
      </c>
      <c r="I40" s="133" t="n">
        <v>-39.6393442622951</v>
      </c>
      <c r="K40" s="135"/>
    </row>
    <row r="41" customFormat="false" ht="12.75" hidden="false" customHeight="false" outlineLevel="0" collapsed="false">
      <c r="A41" s="130" t="s">
        <v>118</v>
      </c>
      <c r="B41" s="131" t="n">
        <v>473</v>
      </c>
      <c r="C41" s="131" t="n">
        <v>517</v>
      </c>
      <c r="D41" s="132" t="n">
        <v>502</v>
      </c>
      <c r="E41" s="133" t="n">
        <v>0.0273441542187174</v>
      </c>
      <c r="F41" s="133" t="n">
        <v>0.0300484611351925</v>
      </c>
      <c r="G41" s="134" t="n">
        <v>0.0370950579333176</v>
      </c>
      <c r="H41" s="133" t="n">
        <v>9.30232558139534</v>
      </c>
      <c r="I41" s="133" t="n">
        <v>-2.90135396518374</v>
      </c>
      <c r="K41" s="135"/>
    </row>
    <row r="42" customFormat="false" ht="12.75" hidden="false" customHeight="false" outlineLevel="0" collapsed="false">
      <c r="A42" s="130" t="s">
        <v>119</v>
      </c>
      <c r="B42" s="131" t="n">
        <v>2558</v>
      </c>
      <c r="C42" s="131" t="n">
        <v>2140</v>
      </c>
      <c r="D42" s="132" t="n">
        <v>1237</v>
      </c>
      <c r="E42" s="133" t="n">
        <v>0.147878110975643</v>
      </c>
      <c r="F42" s="133" t="n">
        <v>0.124378543190159</v>
      </c>
      <c r="G42" s="134" t="n">
        <v>0.09140754315441</v>
      </c>
      <c r="H42" s="133" t="n">
        <v>-16.3408913213448</v>
      </c>
      <c r="I42" s="133" t="n">
        <v>-42.196261682243</v>
      </c>
      <c r="K42" s="135"/>
    </row>
    <row r="43" customFormat="false" ht="12.75" hidden="false" customHeight="false" outlineLevel="0" collapsed="false">
      <c r="A43" s="130" t="s">
        <v>120</v>
      </c>
      <c r="B43" s="131" t="n">
        <v>4438</v>
      </c>
      <c r="C43" s="131" t="n">
        <v>4488</v>
      </c>
      <c r="D43" s="132" t="n">
        <v>3940</v>
      </c>
      <c r="E43" s="133" t="n">
        <v>0.256561007236084</v>
      </c>
      <c r="F43" s="133" t="n">
        <v>0.260846215811884</v>
      </c>
      <c r="G43" s="134" t="n">
        <v>0.291144478600142</v>
      </c>
      <c r="H43" s="133" t="n">
        <v>1.12663361874719</v>
      </c>
      <c r="I43" s="133" t="n">
        <v>-12.2103386809269</v>
      </c>
      <c r="K43" s="135"/>
    </row>
    <row r="44" customFormat="false" ht="12.75" hidden="false" customHeight="false" outlineLevel="0" collapsed="false">
      <c r="A44" s="130" t="s">
        <v>121</v>
      </c>
      <c r="B44" s="131" t="n">
        <v>4537</v>
      </c>
      <c r="C44" s="131" t="n">
        <v>2790</v>
      </c>
      <c r="D44" s="132" t="n">
        <v>1530</v>
      </c>
      <c r="E44" s="133" t="n">
        <v>0.262284202305118</v>
      </c>
      <c r="F44" s="133" t="n">
        <v>0.162157072663805</v>
      </c>
      <c r="G44" s="134" t="n">
        <v>0.113058642705131</v>
      </c>
      <c r="H44" s="133" t="n">
        <v>-38.5056204540445</v>
      </c>
      <c r="I44" s="133" t="n">
        <v>-45.1612903225807</v>
      </c>
      <c r="K44" s="135"/>
    </row>
    <row r="45" customFormat="false" ht="12.75" hidden="false" customHeight="false" outlineLevel="0" collapsed="false">
      <c r="A45" s="130" t="s">
        <v>122</v>
      </c>
      <c r="B45" s="131" t="n">
        <v>2884</v>
      </c>
      <c r="C45" s="131" t="n">
        <v>2776</v>
      </c>
      <c r="D45" s="132" t="n">
        <v>1288</v>
      </c>
      <c r="E45" s="133" t="n">
        <v>0.166724187667613</v>
      </c>
      <c r="F45" s="133" t="n">
        <v>0.161343381259757</v>
      </c>
      <c r="G45" s="134" t="n">
        <v>0.0951761645779144</v>
      </c>
      <c r="H45" s="133" t="n">
        <v>-3.74479889042996</v>
      </c>
      <c r="I45" s="133" t="n">
        <v>-53.6023054755043</v>
      </c>
      <c r="K45" s="135"/>
    </row>
    <row r="46" customFormat="false" ht="12.75" hidden="false" customHeight="false" outlineLevel="0" collapsed="false">
      <c r="A46" s="130" t="s">
        <v>123</v>
      </c>
      <c r="B46" s="131" t="n">
        <v>10961</v>
      </c>
      <c r="C46" s="131" t="n">
        <v>10141</v>
      </c>
      <c r="D46" s="132" t="n">
        <v>7970</v>
      </c>
      <c r="E46" s="133" t="n">
        <v>0.633655971229094</v>
      </c>
      <c r="F46" s="133" t="n">
        <v>0.589403180603457</v>
      </c>
      <c r="G46" s="134" t="n">
        <v>0.588939465594703</v>
      </c>
      <c r="H46" s="133" t="n">
        <v>-7.4810692455068</v>
      </c>
      <c r="I46" s="133" t="n">
        <v>-21.4081451533379</v>
      </c>
      <c r="K46" s="135"/>
    </row>
    <row r="47" customFormat="false" ht="12.75" hidden="false" customHeight="false" outlineLevel="0" collapsed="false">
      <c r="A47" s="130" t="s">
        <v>124</v>
      </c>
      <c r="B47" s="131" t="n">
        <v>9617</v>
      </c>
      <c r="C47" s="131" t="n">
        <v>10486</v>
      </c>
      <c r="D47" s="132" t="n">
        <v>9453</v>
      </c>
      <c r="E47" s="133" t="n">
        <v>0.555959262413119</v>
      </c>
      <c r="F47" s="133" t="n">
        <v>0.609454861631777</v>
      </c>
      <c r="G47" s="134" t="n">
        <v>0.698525065027193</v>
      </c>
      <c r="H47" s="133" t="n">
        <v>9.03608193823438</v>
      </c>
      <c r="I47" s="133" t="n">
        <v>-9.85123021171084</v>
      </c>
      <c r="K47" s="135"/>
    </row>
    <row r="48" customFormat="false" ht="12.75" hidden="false" customHeight="false" outlineLevel="0" collapsed="false">
      <c r="A48" s="130" t="s">
        <v>125</v>
      </c>
      <c r="B48" s="131" t="n">
        <v>5313</v>
      </c>
      <c r="C48" s="131" t="n">
        <v>5801</v>
      </c>
      <c r="D48" s="132" t="n">
        <v>5654</v>
      </c>
      <c r="E48" s="133" t="n">
        <v>0.307144802038151</v>
      </c>
      <c r="F48" s="133" t="n">
        <v>0.337158845348649</v>
      </c>
      <c r="G48" s="134" t="n">
        <v>0.417799716244975</v>
      </c>
      <c r="H48" s="133" t="n">
        <v>9.18501788067006</v>
      </c>
      <c r="I48" s="133" t="n">
        <v>-2.53404585416308</v>
      </c>
      <c r="K48" s="135"/>
    </row>
    <row r="49" customFormat="false" ht="12.75" hidden="false" customHeight="false" outlineLevel="0" collapsed="false">
      <c r="A49" s="130" t="s">
        <v>55</v>
      </c>
      <c r="B49" s="131" t="n">
        <v>119526</v>
      </c>
      <c r="C49" s="131" t="n">
        <v>128303</v>
      </c>
      <c r="D49" s="132" t="n">
        <v>123452</v>
      </c>
      <c r="E49" s="133" t="n">
        <v>6.90980418001356</v>
      </c>
      <c r="F49" s="133" t="n">
        <v>7.45707487239575</v>
      </c>
      <c r="G49" s="134" t="n">
        <v>9.12242847008749</v>
      </c>
      <c r="H49" s="133" t="n">
        <v>7.34317219684419</v>
      </c>
      <c r="I49" s="133" t="n">
        <v>-3.78089366577554</v>
      </c>
      <c r="K49" s="135"/>
    </row>
    <row r="50" customFormat="false" ht="12.75" hidden="false" customHeight="false" outlineLevel="0" collapsed="false">
      <c r="A50" s="130" t="s">
        <v>126</v>
      </c>
      <c r="B50" s="131" t="n">
        <v>23518</v>
      </c>
      <c r="C50" s="131" t="n">
        <v>23846</v>
      </c>
      <c r="D50" s="132" t="n">
        <v>19350</v>
      </c>
      <c r="E50" s="133" t="n">
        <v>1.35957678417716</v>
      </c>
      <c r="F50" s="133" t="n">
        <v>1.38594894435164</v>
      </c>
      <c r="G50" s="134" t="n">
        <v>1.42985930480019</v>
      </c>
      <c r="H50" s="133" t="n">
        <v>1.39467641806277</v>
      </c>
      <c r="I50" s="133" t="n">
        <v>-18.8543151891303</v>
      </c>
      <c r="K50" s="135"/>
    </row>
    <row r="51" customFormat="false" ht="13.5" hidden="false" customHeight="false" outlineLevel="0" collapsed="false">
      <c r="A51" s="141" t="s">
        <v>127</v>
      </c>
      <c r="B51" s="131" t="n">
        <v>169</v>
      </c>
      <c r="C51" s="131" t="n">
        <v>90</v>
      </c>
      <c r="D51" s="132" t="n">
        <v>71</v>
      </c>
      <c r="E51" s="133" t="n">
        <v>0.00976989865319924</v>
      </c>
      <c r="F51" s="133" t="n">
        <v>0.00523087331173564</v>
      </c>
      <c r="G51" s="134" t="n">
        <v>0.00524651217781982</v>
      </c>
      <c r="H51" s="133" t="n">
        <v>-46.7455621301775</v>
      </c>
      <c r="I51" s="133" t="n">
        <v>-21.1111111111111</v>
      </c>
      <c r="K51" s="135"/>
    </row>
    <row r="52" customFormat="false" ht="13.5" hidden="false" customHeight="false" outlineLevel="0" collapsed="false">
      <c r="A52" s="143" t="s">
        <v>128</v>
      </c>
      <c r="B52" s="138" t="n">
        <v>853791</v>
      </c>
      <c r="C52" s="138" t="n">
        <v>807419</v>
      </c>
      <c r="D52" s="138" t="n">
        <v>537322</v>
      </c>
      <c r="E52" s="139" t="n">
        <v>49.3577014261162</v>
      </c>
      <c r="F52" s="139" t="n">
        <v>46.9278499832031</v>
      </c>
      <c r="G52" s="140" t="n">
        <v>39.7051607945141</v>
      </c>
      <c r="H52" s="140" t="n">
        <v>-5.43130578795045</v>
      </c>
      <c r="I52" s="140" t="n">
        <v>-33.4519004383102</v>
      </c>
      <c r="K52" s="135"/>
    </row>
    <row r="53" customFormat="false" ht="12.75" hidden="false" customHeight="false" outlineLevel="0" collapsed="false">
      <c r="A53" s="142" t="s">
        <v>129</v>
      </c>
      <c r="B53" s="131" t="n">
        <v>47709</v>
      </c>
      <c r="C53" s="131" t="n">
        <v>38391</v>
      </c>
      <c r="D53" s="132" t="n">
        <v>43926</v>
      </c>
      <c r="E53" s="133" t="n">
        <v>2.75805973281351</v>
      </c>
      <c r="F53" s="133" t="n">
        <v>2.2313161923427</v>
      </c>
      <c r="G53" s="134" t="n">
        <v>3.245891463703</v>
      </c>
      <c r="H53" s="133" t="n">
        <v>-19.5309061183424</v>
      </c>
      <c r="I53" s="133" t="n">
        <v>14.4174415878721</v>
      </c>
      <c r="K53" s="135"/>
    </row>
    <row r="54" customFormat="false" ht="12.75" hidden="false" customHeight="false" outlineLevel="0" collapsed="false">
      <c r="A54" s="142" t="s">
        <v>130</v>
      </c>
      <c r="B54" s="131" t="n">
        <v>3245</v>
      </c>
      <c r="C54" s="131" t="n">
        <v>3569</v>
      </c>
      <c r="D54" s="132" t="n">
        <v>2595</v>
      </c>
      <c r="E54" s="133" t="n">
        <v>0.187593616151666</v>
      </c>
      <c r="F54" s="133" t="n">
        <v>0.207433187217605</v>
      </c>
      <c r="G54" s="134" t="n">
        <v>0.191756325372428</v>
      </c>
      <c r="H54" s="133" t="n">
        <v>9.98459167950693</v>
      </c>
      <c r="I54" s="133" t="n">
        <v>-27.2905575791538</v>
      </c>
      <c r="K54" s="135"/>
    </row>
    <row r="55" customFormat="false" ht="12.75" hidden="false" customHeight="false" outlineLevel="0" collapsed="false">
      <c r="A55" s="130" t="s">
        <v>131</v>
      </c>
      <c r="B55" s="131" t="n">
        <v>4720</v>
      </c>
      <c r="C55" s="131" t="n">
        <v>3659</v>
      </c>
      <c r="D55" s="132" t="n">
        <v>3442</v>
      </c>
      <c r="E55" s="133" t="n">
        <v>0.27286344167515</v>
      </c>
      <c r="F55" s="133" t="n">
        <v>0.212664060529341</v>
      </c>
      <c r="G55" s="134" t="n">
        <v>0.254344998817687</v>
      </c>
      <c r="H55" s="133" t="n">
        <v>-22.478813559322</v>
      </c>
      <c r="I55" s="133" t="n">
        <v>-5.930582126264</v>
      </c>
      <c r="K55" s="135"/>
    </row>
    <row r="56" customFormat="false" ht="12.75" hidden="false" customHeight="false" outlineLevel="0" collapsed="false">
      <c r="A56" s="130" t="s">
        <v>53</v>
      </c>
      <c r="B56" s="131" t="n">
        <v>130305</v>
      </c>
      <c r="C56" s="131" t="n">
        <v>156588</v>
      </c>
      <c r="D56" s="132" t="n">
        <v>173968</v>
      </c>
      <c r="E56" s="133" t="n">
        <v>7.53293872192383</v>
      </c>
      <c r="F56" s="133" t="n">
        <v>9.10102211264511</v>
      </c>
      <c r="G56" s="134" t="n">
        <v>12.8552849373374</v>
      </c>
      <c r="H56" s="133" t="n">
        <v>20.1703695176701</v>
      </c>
      <c r="I56" s="133" t="n">
        <v>11.0991902316908</v>
      </c>
      <c r="K56" s="135"/>
    </row>
    <row r="57" customFormat="false" ht="12.75" hidden="false" customHeight="false" outlineLevel="0" collapsed="false">
      <c r="A57" s="130" t="s">
        <v>132</v>
      </c>
      <c r="B57" s="131" t="n">
        <v>13649</v>
      </c>
      <c r="C57" s="131" t="n">
        <v>9732</v>
      </c>
      <c r="D57" s="132" t="n">
        <v>9560</v>
      </c>
      <c r="E57" s="133" t="n">
        <v>0.789049388861044</v>
      </c>
      <c r="F57" s="133" t="n">
        <v>0.565631767442347</v>
      </c>
      <c r="G57" s="134" t="n">
        <v>0.706431780562781</v>
      </c>
      <c r="H57" s="133" t="n">
        <v>-28.6980731189098</v>
      </c>
      <c r="I57" s="133" t="n">
        <v>-1.76736539251952</v>
      </c>
      <c r="K57" s="135"/>
    </row>
    <row r="58" customFormat="false" ht="12.75" hidden="false" customHeight="false" outlineLevel="0" collapsed="false">
      <c r="A58" s="130" t="s">
        <v>133</v>
      </c>
      <c r="B58" s="131" t="n">
        <v>6005</v>
      </c>
      <c r="C58" s="131" t="n">
        <v>6410</v>
      </c>
      <c r="D58" s="132" t="n">
        <v>6683</v>
      </c>
      <c r="E58" s="133" t="n">
        <v>0.347149357470186</v>
      </c>
      <c r="F58" s="133" t="n">
        <v>0.372554421424727</v>
      </c>
      <c r="G58" s="134" t="n">
        <v>0.493837195554505</v>
      </c>
      <c r="H58" s="133" t="n">
        <v>6.744379683597</v>
      </c>
      <c r="I58" s="133" t="n">
        <v>4.25897035881435</v>
      </c>
      <c r="J58" s="144"/>
      <c r="K58" s="135"/>
    </row>
    <row r="59" customFormat="false" ht="12.75" hidden="false" customHeight="false" outlineLevel="0" collapsed="false">
      <c r="A59" s="130" t="s">
        <v>134</v>
      </c>
      <c r="B59" s="131" t="n">
        <v>7135</v>
      </c>
      <c r="C59" s="131" t="n">
        <v>7245</v>
      </c>
      <c r="D59" s="132" t="n">
        <v>7015</v>
      </c>
      <c r="E59" s="133" t="n">
        <v>0.412474715328855</v>
      </c>
      <c r="F59" s="133" t="n">
        <v>0.421085301594719</v>
      </c>
      <c r="G59" s="134" t="n">
        <v>0.518370182076141</v>
      </c>
      <c r="H59" s="133" t="n">
        <v>1.54169586545198</v>
      </c>
      <c r="I59" s="133" t="n">
        <v>-3.17460317460318</v>
      </c>
      <c r="K59" s="135"/>
    </row>
    <row r="60" customFormat="false" ht="12.75" hidden="false" customHeight="false" outlineLevel="0" collapsed="false">
      <c r="A60" s="130" t="s">
        <v>135</v>
      </c>
      <c r="B60" s="131" t="n">
        <v>10571</v>
      </c>
      <c r="C60" s="131" t="n">
        <v>9493</v>
      </c>
      <c r="D60" s="132" t="n">
        <v>11910</v>
      </c>
      <c r="E60" s="133" t="n">
        <v>0.611110051260172</v>
      </c>
      <c r="F60" s="133" t="n">
        <v>0.55174089275896</v>
      </c>
      <c r="G60" s="134" t="n">
        <v>0.880083944194845</v>
      </c>
      <c r="H60" s="133" t="n">
        <v>-10.1977107180021</v>
      </c>
      <c r="I60" s="133" t="n">
        <v>25.4608659011903</v>
      </c>
      <c r="K60" s="135"/>
    </row>
    <row r="61" customFormat="false" ht="12.75" hidden="false" customHeight="false" outlineLevel="0" collapsed="false">
      <c r="A61" s="130" t="s">
        <v>136</v>
      </c>
      <c r="B61" s="131" t="n">
        <v>62961</v>
      </c>
      <c r="C61" s="131" t="n">
        <v>86090</v>
      </c>
      <c r="D61" s="132" t="n">
        <v>55288</v>
      </c>
      <c r="E61" s="133" t="n">
        <v>3.63977863375194</v>
      </c>
      <c r="F61" s="133" t="n">
        <v>5.00362092674801</v>
      </c>
      <c r="G61" s="134" t="n">
        <v>4.08548120122961</v>
      </c>
      <c r="H61" s="133" t="n">
        <v>36.735439398993</v>
      </c>
      <c r="I61" s="133" t="n">
        <v>-35.778836101754</v>
      </c>
      <c r="K61" s="135"/>
    </row>
    <row r="62" customFormat="false" ht="12.75" hidden="false" customHeight="false" outlineLevel="0" collapsed="false">
      <c r="A62" s="130" t="s">
        <v>137</v>
      </c>
      <c r="B62" s="131" t="n">
        <v>3099</v>
      </c>
      <c r="C62" s="131" t="n">
        <v>2050</v>
      </c>
      <c r="D62" s="132" t="n">
        <v>2132</v>
      </c>
      <c r="E62" s="133" t="n">
        <v>0.179153348676121</v>
      </c>
      <c r="F62" s="133" t="n">
        <v>0.119147669878423</v>
      </c>
      <c r="G62" s="134" t="n">
        <v>0.157543154410026</v>
      </c>
      <c r="H62" s="133" t="n">
        <v>-33.8496289125524</v>
      </c>
      <c r="I62" s="133" t="n">
        <v>4</v>
      </c>
      <c r="K62" s="135"/>
    </row>
    <row r="63" customFormat="false" ht="12.75" hidden="false" customHeight="false" outlineLevel="0" collapsed="false">
      <c r="A63" s="130" t="s">
        <v>138</v>
      </c>
      <c r="B63" s="131" t="n">
        <v>14370</v>
      </c>
      <c r="C63" s="131" t="n">
        <v>13123</v>
      </c>
      <c r="D63" s="132" t="n">
        <v>14384</v>
      </c>
      <c r="E63" s="133" t="n">
        <v>0.830730435777947</v>
      </c>
      <c r="F63" s="133" t="n">
        <v>0.762719449665631</v>
      </c>
      <c r="G63" s="134" t="n">
        <v>1.06289903050367</v>
      </c>
      <c r="H63" s="133" t="n">
        <v>-8.67780097425191</v>
      </c>
      <c r="I63" s="133" t="n">
        <v>9.60908328888212</v>
      </c>
      <c r="K63" s="135"/>
    </row>
    <row r="64" customFormat="false" ht="13.5" hidden="false" customHeight="false" outlineLevel="0" collapsed="false">
      <c r="A64" s="141" t="s">
        <v>139</v>
      </c>
      <c r="B64" s="131" t="n">
        <v>29203</v>
      </c>
      <c r="C64" s="131" t="n">
        <v>31326</v>
      </c>
      <c r="D64" s="132" t="n">
        <v>31449</v>
      </c>
      <c r="E64" s="133" t="n">
        <v>1.68822692526259</v>
      </c>
      <c r="F64" s="133" t="n">
        <v>1.82069263737145</v>
      </c>
      <c r="G64" s="134" t="n">
        <v>2.32390931662332</v>
      </c>
      <c r="H64" s="133" t="n">
        <v>7.26980104783755</v>
      </c>
      <c r="I64" s="133" t="n">
        <v>0.392645087148054</v>
      </c>
      <c r="K64" s="135"/>
    </row>
    <row r="65" customFormat="false" ht="13.5" hidden="false" customHeight="false" outlineLevel="0" collapsed="false">
      <c r="A65" s="127" t="s">
        <v>140</v>
      </c>
      <c r="B65" s="138" t="n">
        <v>332972</v>
      </c>
      <c r="C65" s="138" t="n">
        <v>367676</v>
      </c>
      <c r="D65" s="138" t="n">
        <v>362352</v>
      </c>
      <c r="E65" s="139" t="n">
        <v>19.249128368953</v>
      </c>
      <c r="F65" s="139" t="n">
        <v>21.369628619619</v>
      </c>
      <c r="G65" s="140" t="n">
        <v>26.7758335303854</v>
      </c>
      <c r="H65" s="140" t="n">
        <v>10.4224979878188</v>
      </c>
      <c r="I65" s="140" t="n">
        <v>-1.44801401233696</v>
      </c>
      <c r="K65" s="135"/>
    </row>
    <row r="66" customFormat="false" ht="12.75" hidden="false" customHeight="false" outlineLevel="0" collapsed="false">
      <c r="A66" s="120"/>
      <c r="B66" s="145"/>
      <c r="C66" s="145"/>
      <c r="D66" s="146"/>
      <c r="E66" s="147"/>
      <c r="F66" s="147"/>
      <c r="G66" s="147"/>
      <c r="H66" s="148"/>
      <c r="I66" s="148"/>
    </row>
    <row r="67" customFormat="false" ht="12.75" hidden="false" customHeight="false" outlineLevel="0" collapsed="false">
      <c r="A67" s="149" t="s">
        <v>141</v>
      </c>
      <c r="B67" s="146"/>
      <c r="C67" s="146"/>
      <c r="D67" s="146"/>
      <c r="E67" s="148"/>
      <c r="F67" s="148"/>
      <c r="G67" s="147"/>
      <c r="H67" s="147"/>
      <c r="I67" s="147"/>
    </row>
    <row r="68" customFormat="false" ht="12.75" hidden="false" customHeight="false" outlineLevel="0" collapsed="false">
      <c r="A68" s="149"/>
      <c r="B68" s="131"/>
      <c r="C68" s="131"/>
      <c r="D68" s="131"/>
      <c r="E68" s="150"/>
      <c r="F68" s="150"/>
      <c r="G68" s="130"/>
      <c r="H68" s="151"/>
      <c r="I68" s="151"/>
    </row>
    <row r="69" customFormat="false" ht="12.75" hidden="false" customHeight="false" outlineLevel="0" collapsed="false">
      <c r="A69" s="149"/>
      <c r="B69" s="131"/>
      <c r="C69" s="131"/>
      <c r="D69" s="131"/>
      <c r="E69" s="150"/>
      <c r="F69" s="150"/>
      <c r="G69" s="130"/>
      <c r="H69" s="151"/>
      <c r="I69" s="151"/>
    </row>
    <row r="70" customFormat="false" ht="12.75" hidden="false" customHeight="false" outlineLevel="0" collapsed="false">
      <c r="A70" s="130"/>
      <c r="B70" s="152"/>
      <c r="C70" s="152"/>
      <c r="D70" s="152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4" t="s">
        <v>5</v>
      </c>
      <c r="B71" s="154"/>
      <c r="C71" s="154"/>
      <c r="D71" s="154"/>
      <c r="E71" s="154"/>
      <c r="F71" s="154"/>
      <c r="G71" s="154"/>
      <c r="H71" s="154"/>
      <c r="I71" s="154"/>
      <c r="J71" s="155"/>
    </row>
    <row r="72" customFormat="false" ht="15" hidden="false" customHeight="false" outlineLevel="0" collapsed="false">
      <c r="A72" s="156" t="s">
        <v>6</v>
      </c>
      <c r="B72" s="156"/>
      <c r="C72" s="156"/>
      <c r="D72" s="156"/>
      <c r="E72" s="156"/>
      <c r="F72" s="156"/>
      <c r="G72" s="156"/>
      <c r="H72" s="156"/>
      <c r="I72" s="156"/>
      <c r="J72" s="157"/>
    </row>
    <row r="73" customFormat="false" ht="12.75" hidden="false" customHeight="false" outlineLevel="0" collapsed="false">
      <c r="A73" s="158" t="s">
        <v>142</v>
      </c>
      <c r="B73" s="158"/>
      <c r="C73" s="158"/>
      <c r="D73" s="158"/>
      <c r="E73" s="158"/>
      <c r="F73" s="158"/>
      <c r="G73" s="158"/>
      <c r="H73" s="158"/>
      <c r="I73" s="158"/>
      <c r="J73" s="159"/>
    </row>
    <row r="74" customFormat="false" ht="35.25" hidden="false" customHeight="true" outlineLevel="0" collapsed="false">
      <c r="A74" s="118" t="s">
        <v>81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3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3</v>
      </c>
      <c r="B77" s="128" t="n">
        <v>2014</v>
      </c>
      <c r="C77" s="128" t="n">
        <v>2015</v>
      </c>
      <c r="D77" s="129" t="s">
        <v>11</v>
      </c>
      <c r="E77" s="128" t="n">
        <v>2014</v>
      </c>
      <c r="F77" s="128" t="n">
        <v>2015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4</v>
      </c>
      <c r="B78" s="131" t="n">
        <v>11859</v>
      </c>
      <c r="C78" s="131" t="n">
        <v>12587</v>
      </c>
      <c r="D78" s="132" t="n">
        <v>14377</v>
      </c>
      <c r="E78" s="133" t="n">
        <v>0.685569397208815</v>
      </c>
      <c r="F78" s="133" t="n">
        <v>0.731566693053517</v>
      </c>
      <c r="G78" s="134" t="n">
        <v>1.06238176873965</v>
      </c>
      <c r="H78" s="133" t="n">
        <v>6.13879753773506</v>
      </c>
      <c r="I78" s="133" t="n">
        <v>14.2210216890443</v>
      </c>
      <c r="K78" s="135"/>
    </row>
    <row r="79" customFormat="false" ht="12.75" hidden="false" customHeight="false" outlineLevel="0" collapsed="false">
      <c r="A79" s="130" t="s">
        <v>145</v>
      </c>
      <c r="B79" s="131" t="n">
        <v>6793</v>
      </c>
      <c r="C79" s="131" t="n">
        <v>12401</v>
      </c>
      <c r="D79" s="132" t="n">
        <v>7106</v>
      </c>
      <c r="E79" s="133" t="n">
        <v>0.392703677817648</v>
      </c>
      <c r="F79" s="133" t="n">
        <v>0.720756221542596</v>
      </c>
      <c r="G79" s="134" t="n">
        <v>0.525094585008276</v>
      </c>
      <c r="H79" s="133" t="n">
        <v>82.5555719122626</v>
      </c>
      <c r="I79" s="133" t="n">
        <v>-42.6981695024595</v>
      </c>
      <c r="K79" s="135"/>
    </row>
    <row r="80" customFormat="false" ht="12.75" hidden="false" customHeight="false" outlineLevel="0" collapsed="false">
      <c r="A80" s="130" t="s">
        <v>146</v>
      </c>
      <c r="B80" s="131" t="n">
        <v>23455</v>
      </c>
      <c r="C80" s="131" t="n">
        <v>3779</v>
      </c>
      <c r="D80" s="132" t="n">
        <v>5167</v>
      </c>
      <c r="E80" s="133" t="n">
        <v>1.35593475095141</v>
      </c>
      <c r="F80" s="133" t="n">
        <v>0.219638558278322</v>
      </c>
      <c r="G80" s="134" t="n">
        <v>0.381813076377394</v>
      </c>
      <c r="H80" s="133" t="n">
        <v>-83.8882967384353</v>
      </c>
      <c r="I80" s="133" t="n">
        <v>36.7292934638793</v>
      </c>
      <c r="K80" s="135"/>
    </row>
    <row r="81" customFormat="false" ht="12.75" hidden="false" customHeight="false" outlineLevel="0" collapsed="false">
      <c r="A81" s="130" t="s">
        <v>147</v>
      </c>
      <c r="B81" s="131" t="n">
        <v>1021</v>
      </c>
      <c r="C81" s="131" t="n">
        <v>811</v>
      </c>
      <c r="D81" s="132" t="n">
        <v>896</v>
      </c>
      <c r="E81" s="133" t="n">
        <v>0.059024062277612</v>
      </c>
      <c r="F81" s="133" t="n">
        <v>0.0471359806201956</v>
      </c>
      <c r="G81" s="134" t="n">
        <v>0.0662095057933318</v>
      </c>
      <c r="H81" s="133" t="n">
        <v>-20.5680705190989</v>
      </c>
      <c r="I81" s="133" t="n">
        <v>10.4808877928483</v>
      </c>
      <c r="K81" s="135"/>
    </row>
    <row r="82" customFormat="false" ht="12.75" hidden="false" customHeight="false" outlineLevel="0" collapsed="false">
      <c r="A82" s="130" t="s">
        <v>148</v>
      </c>
      <c r="B82" s="131" t="n">
        <v>8413</v>
      </c>
      <c r="C82" s="131" t="n">
        <v>7685</v>
      </c>
      <c r="D82" s="132" t="n">
        <v>6815</v>
      </c>
      <c r="E82" s="133" t="n">
        <v>0.486355960765474</v>
      </c>
      <c r="F82" s="133" t="n">
        <v>0.446658460007649</v>
      </c>
      <c r="G82" s="134" t="n">
        <v>0.503591274532987</v>
      </c>
      <c r="H82" s="133" t="n">
        <v>-8.65327469392608</v>
      </c>
      <c r="I82" s="133" t="n">
        <v>-11.3207547169811</v>
      </c>
      <c r="K82" s="135"/>
    </row>
    <row r="83" customFormat="false" ht="12.75" hidden="false" customHeight="false" outlineLevel="0" collapsed="false">
      <c r="A83" s="120" t="s">
        <v>149</v>
      </c>
      <c r="B83" s="131" t="n">
        <v>8515</v>
      </c>
      <c r="C83" s="131" t="n">
        <v>8611</v>
      </c>
      <c r="D83" s="132" t="n">
        <v>8857</v>
      </c>
      <c r="E83" s="133" t="n">
        <v>0.492252585988115</v>
      </c>
      <c r="F83" s="133" t="n">
        <v>0.500478334303951</v>
      </c>
      <c r="G83" s="134" t="n">
        <v>0.654483920548593</v>
      </c>
      <c r="H83" s="133" t="n">
        <v>1.1274221961245</v>
      </c>
      <c r="I83" s="133" t="n">
        <v>2.85681105562652</v>
      </c>
      <c r="K83" s="135"/>
    </row>
    <row r="84" customFormat="false" ht="12.75" hidden="false" customHeight="false" outlineLevel="0" collapsed="false">
      <c r="A84" s="130" t="s">
        <v>150</v>
      </c>
      <c r="B84" s="131" t="n">
        <v>2340</v>
      </c>
      <c r="C84" s="131" t="n">
        <v>2196</v>
      </c>
      <c r="D84" s="132" t="n">
        <v>1573</v>
      </c>
      <c r="E84" s="133" t="n">
        <v>0.135275519813528</v>
      </c>
      <c r="F84" s="133" t="n">
        <v>0.12763330880635</v>
      </c>
      <c r="G84" s="134" t="n">
        <v>0.116236107826909</v>
      </c>
      <c r="H84" s="133" t="n">
        <v>-6.15384615384616</v>
      </c>
      <c r="I84" s="133" t="n">
        <v>-28.3697632058288</v>
      </c>
      <c r="K84" s="135"/>
    </row>
    <row r="85" customFormat="false" ht="13.5" hidden="false" customHeight="false" outlineLevel="0" collapsed="false">
      <c r="A85" s="141" t="s">
        <v>151</v>
      </c>
      <c r="B85" s="131" t="n">
        <v>9184</v>
      </c>
      <c r="C85" s="131" t="n">
        <v>9725</v>
      </c>
      <c r="D85" s="132" t="n">
        <v>9307</v>
      </c>
      <c r="E85" s="133" t="n">
        <v>0.530927510242496</v>
      </c>
      <c r="F85" s="133" t="n">
        <v>0.565224921740323</v>
      </c>
      <c r="G85" s="134" t="n">
        <v>0.687736462520691</v>
      </c>
      <c r="H85" s="133" t="n">
        <v>5.89067944250871</v>
      </c>
      <c r="I85" s="133" t="n">
        <v>-4.29820051413881</v>
      </c>
      <c r="K85" s="135"/>
    </row>
    <row r="86" customFormat="false" ht="13.5" hidden="false" customHeight="false" outlineLevel="0" collapsed="false">
      <c r="A86" s="143" t="s">
        <v>152</v>
      </c>
      <c r="B86" s="138" t="n">
        <v>71580</v>
      </c>
      <c r="C86" s="138" t="n">
        <v>57795</v>
      </c>
      <c r="D86" s="138" t="n">
        <v>54098</v>
      </c>
      <c r="E86" s="139" t="n">
        <v>4.1380434650651</v>
      </c>
      <c r="F86" s="139" t="n">
        <v>3.3590924783529</v>
      </c>
      <c r="G86" s="140" t="n">
        <v>3.99754670134784</v>
      </c>
      <c r="H86" s="140" t="n">
        <v>-19.2581726739313</v>
      </c>
      <c r="I86" s="140" t="n">
        <v>-6.39674712345358</v>
      </c>
      <c r="K86" s="135"/>
    </row>
    <row r="87" customFormat="false" ht="12.75" hidden="false" customHeight="false" outlineLevel="0" collapsed="false">
      <c r="A87" s="142" t="s">
        <v>153</v>
      </c>
      <c r="B87" s="131" t="n">
        <v>2174</v>
      </c>
      <c r="C87" s="131" t="n">
        <v>3019</v>
      </c>
      <c r="D87" s="132" t="n">
        <v>2349</v>
      </c>
      <c r="E87" s="133" t="n">
        <v>0.125679051313936</v>
      </c>
      <c r="F87" s="133" t="n">
        <v>0.175466739201443</v>
      </c>
      <c r="G87" s="134" t="n">
        <v>0.173578269094349</v>
      </c>
      <c r="H87" s="133" t="n">
        <v>38.8684452621895</v>
      </c>
      <c r="I87" s="133" t="n">
        <v>-22.1927790659159</v>
      </c>
      <c r="K87" s="135"/>
    </row>
    <row r="88" customFormat="false" ht="12.75" hidden="false" customHeight="false" outlineLevel="0" collapsed="false">
      <c r="A88" s="130" t="s">
        <v>154</v>
      </c>
      <c r="B88" s="131" t="n">
        <v>1589</v>
      </c>
      <c r="C88" s="131" t="n">
        <v>1919</v>
      </c>
      <c r="D88" s="132" t="n">
        <v>1853</v>
      </c>
      <c r="E88" s="133" t="n">
        <v>0.0918601713605538</v>
      </c>
      <c r="F88" s="133" t="n">
        <v>0.111533843169119</v>
      </c>
      <c r="G88" s="134" t="n">
        <v>0.136926578387326</v>
      </c>
      <c r="H88" s="133" t="n">
        <v>20.7677784770296</v>
      </c>
      <c r="I88" s="133" t="n">
        <v>-3.43929129755081</v>
      </c>
      <c r="K88" s="135"/>
    </row>
    <row r="89" customFormat="false" ht="12.75" hidden="false" customHeight="false" outlineLevel="0" collapsed="false">
      <c r="A89" s="130" t="s">
        <v>155</v>
      </c>
      <c r="B89" s="131" t="n">
        <v>919</v>
      </c>
      <c r="C89" s="131" t="n">
        <v>970</v>
      </c>
      <c r="D89" s="132" t="n">
        <v>1331</v>
      </c>
      <c r="E89" s="133" t="n">
        <v>0.053127437054971</v>
      </c>
      <c r="F89" s="133" t="n">
        <v>0.0563771901375952</v>
      </c>
      <c r="G89" s="134" t="n">
        <v>0.0983536296996926</v>
      </c>
      <c r="H89" s="133" t="n">
        <v>5.54951033732318</v>
      </c>
      <c r="I89" s="133" t="n">
        <v>37.2164948453608</v>
      </c>
      <c r="K89" s="135"/>
    </row>
    <row r="90" customFormat="false" ht="12.75" hidden="false" customHeight="false" outlineLevel="0" collapsed="false">
      <c r="A90" s="130" t="s">
        <v>156</v>
      </c>
      <c r="B90" s="131" t="n">
        <v>5911</v>
      </c>
      <c r="C90" s="131" t="n">
        <v>7000</v>
      </c>
      <c r="D90" s="132" t="n">
        <v>8897</v>
      </c>
      <c r="E90" s="133" t="n">
        <v>0.341715212657164</v>
      </c>
      <c r="F90" s="133" t="n">
        <v>0.406845702023883</v>
      </c>
      <c r="G90" s="134" t="n">
        <v>0.657439702057224</v>
      </c>
      <c r="H90" s="133" t="n">
        <v>18.423278633057</v>
      </c>
      <c r="I90" s="133" t="n">
        <v>27.1</v>
      </c>
      <c r="K90" s="135"/>
    </row>
    <row r="91" customFormat="false" ht="12.75" hidden="false" customHeight="false" outlineLevel="0" collapsed="false">
      <c r="A91" s="130" t="s">
        <v>157</v>
      </c>
      <c r="B91" s="131" t="n">
        <v>55401</v>
      </c>
      <c r="C91" s="131" t="n">
        <v>81211</v>
      </c>
      <c r="D91" s="132" t="n">
        <v>35212</v>
      </c>
      <c r="E91" s="133" t="n">
        <v>3.20273464666208</v>
      </c>
      <c r="F91" s="133" t="n">
        <v>4.72004947243737</v>
      </c>
      <c r="G91" s="134" t="n">
        <v>2.60197446204777</v>
      </c>
      <c r="H91" s="133" t="n">
        <v>46.5876067219003</v>
      </c>
      <c r="I91" s="133" t="n">
        <v>-56.6413416901651</v>
      </c>
      <c r="K91" s="135"/>
    </row>
    <row r="92" customFormat="false" ht="12.75" hidden="false" customHeight="false" outlineLevel="0" collapsed="false">
      <c r="A92" s="130" t="s">
        <v>158</v>
      </c>
      <c r="B92" s="131" t="n">
        <v>10445</v>
      </c>
      <c r="C92" s="131" t="n">
        <v>14136</v>
      </c>
      <c r="D92" s="132" t="n">
        <v>14240</v>
      </c>
      <c r="E92" s="133" t="n">
        <v>0.603825984808675</v>
      </c>
      <c r="F92" s="133" t="n">
        <v>0.821595834829944</v>
      </c>
      <c r="G92" s="134" t="n">
        <v>1.05225821707259</v>
      </c>
      <c r="H92" s="133" t="n">
        <v>35.3374820488272</v>
      </c>
      <c r="I92" s="133" t="n">
        <v>0.735710243350312</v>
      </c>
      <c r="K92" s="135"/>
    </row>
    <row r="93" customFormat="false" ht="12.75" hidden="false" customHeight="false" outlineLevel="0" collapsed="false">
      <c r="A93" s="130" t="s">
        <v>159</v>
      </c>
      <c r="B93" s="131" t="n">
        <v>7717</v>
      </c>
      <c r="C93" s="131" t="n">
        <v>8599</v>
      </c>
      <c r="D93" s="132" t="n">
        <v>11853</v>
      </c>
      <c r="E93" s="133" t="n">
        <v>0.44612016512863</v>
      </c>
      <c r="F93" s="133" t="n">
        <v>0.499780884529053</v>
      </c>
      <c r="G93" s="134" t="n">
        <v>0.875871955545046</v>
      </c>
      <c r="H93" s="133" t="n">
        <v>11.4293119087728</v>
      </c>
      <c r="I93" s="133" t="n">
        <v>37.8416094894755</v>
      </c>
      <c r="K93" s="135"/>
    </row>
    <row r="94" customFormat="false" ht="12.75" hidden="false" customHeight="false" outlineLevel="0" collapsed="false">
      <c r="A94" s="130" t="s">
        <v>160</v>
      </c>
      <c r="B94" s="131" t="n">
        <v>15125</v>
      </c>
      <c r="C94" s="131" t="n">
        <v>18760</v>
      </c>
      <c r="D94" s="132" t="n">
        <v>47282</v>
      </c>
      <c r="E94" s="133" t="n">
        <v>0.874377024435731</v>
      </c>
      <c r="F94" s="133" t="n">
        <v>1.09034648142401</v>
      </c>
      <c r="G94" s="134" t="n">
        <v>3.49388153227713</v>
      </c>
      <c r="H94" s="133" t="n">
        <v>24.0330578512397</v>
      </c>
      <c r="I94" s="133" t="n">
        <v>152.036247334755</v>
      </c>
      <c r="K94" s="135"/>
    </row>
    <row r="95" customFormat="false" ht="12.75" hidden="false" customHeight="false" outlineLevel="0" collapsed="false">
      <c r="A95" s="130" t="s">
        <v>161</v>
      </c>
      <c r="B95" s="131" t="n">
        <v>13931</v>
      </c>
      <c r="C95" s="131" t="n">
        <v>14542</v>
      </c>
      <c r="D95" s="132" t="n">
        <v>15859</v>
      </c>
      <c r="E95" s="133" t="n">
        <v>0.80535182330011</v>
      </c>
      <c r="F95" s="133" t="n">
        <v>0.84519288554733</v>
      </c>
      <c r="G95" s="134" t="n">
        <v>1.17189347363443</v>
      </c>
      <c r="H95" s="133" t="n">
        <v>4.38590194530184</v>
      </c>
      <c r="I95" s="133" t="n">
        <v>9.05652592490715</v>
      </c>
      <c r="K95" s="133"/>
    </row>
    <row r="96" customFormat="false" ht="12.75" hidden="false" customHeight="false" outlineLevel="0" collapsed="false">
      <c r="A96" s="130" t="s">
        <v>162</v>
      </c>
      <c r="B96" s="131" t="n">
        <v>8089</v>
      </c>
      <c r="C96" s="131" t="n">
        <v>10899</v>
      </c>
      <c r="D96" s="132" t="n">
        <v>15006</v>
      </c>
      <c r="E96" s="133" t="n">
        <v>0.467625504175909</v>
      </c>
      <c r="F96" s="133" t="n">
        <v>0.633458758051186</v>
      </c>
      <c r="G96" s="134" t="n">
        <v>1.10886143296288</v>
      </c>
      <c r="H96" s="133" t="n">
        <v>34.7385338113488</v>
      </c>
      <c r="I96" s="133" t="n">
        <v>37.682356179466</v>
      </c>
      <c r="K96" s="133"/>
    </row>
    <row r="97" customFormat="false" ht="12.75" hidden="false" customHeight="false" outlineLevel="0" collapsed="false">
      <c r="A97" s="130" t="s">
        <v>163</v>
      </c>
      <c r="B97" s="131" t="n">
        <v>2288</v>
      </c>
      <c r="C97" s="131" t="n">
        <v>1737</v>
      </c>
      <c r="D97" s="132" t="n">
        <v>2530</v>
      </c>
      <c r="E97" s="133" t="n">
        <v>0.132269397151005</v>
      </c>
      <c r="F97" s="133" t="n">
        <v>0.100955854916498</v>
      </c>
      <c r="G97" s="134" t="n">
        <v>0.186953180420903</v>
      </c>
      <c r="H97" s="133" t="n">
        <v>-24.0821678321678</v>
      </c>
      <c r="I97" s="133" t="n">
        <v>45.6534254461716</v>
      </c>
      <c r="K97" s="135"/>
    </row>
    <row r="98" customFormat="false" ht="13.5" hidden="false" customHeight="false" outlineLevel="0" collapsed="false">
      <c r="A98" s="120" t="s">
        <v>164</v>
      </c>
      <c r="B98" s="131" t="n">
        <v>100249</v>
      </c>
      <c r="C98" s="131" t="n">
        <v>60140</v>
      </c>
      <c r="D98" s="132" t="n">
        <v>21957</v>
      </c>
      <c r="E98" s="133" t="n">
        <v>5.79539982298562</v>
      </c>
      <c r="F98" s="133" t="n">
        <v>3.4953857885309</v>
      </c>
      <c r="G98" s="134" t="n">
        <v>1.62250236462521</v>
      </c>
      <c r="H98" s="133" t="n">
        <v>-40.0093766521362</v>
      </c>
      <c r="I98" s="133" t="n">
        <v>-63.4901895576987</v>
      </c>
      <c r="K98" s="135"/>
    </row>
    <row r="99" customFormat="false" ht="13.5" hidden="false" customHeight="false" outlineLevel="0" collapsed="false">
      <c r="A99" s="143" t="s">
        <v>165</v>
      </c>
      <c r="B99" s="138" t="n">
        <v>223838</v>
      </c>
      <c r="C99" s="138" t="n">
        <v>222932</v>
      </c>
      <c r="D99" s="138" t="n">
        <v>178369</v>
      </c>
      <c r="E99" s="139" t="n">
        <v>12.9400862410344</v>
      </c>
      <c r="F99" s="139" t="n">
        <v>12.9569894347983</v>
      </c>
      <c r="G99" s="140" t="n">
        <v>13.1804947978245</v>
      </c>
      <c r="H99" s="140" t="n">
        <v>-0.404757011767444</v>
      </c>
      <c r="I99" s="140" t="n">
        <v>-19.9895035257388</v>
      </c>
      <c r="K99" s="135"/>
    </row>
    <row r="100" customFormat="false" ht="12.75" hidden="false" customHeight="false" outlineLevel="0" collapsed="false">
      <c r="A100" s="130" t="s">
        <v>166</v>
      </c>
      <c r="B100" s="131" t="n">
        <v>920</v>
      </c>
      <c r="C100" s="131" t="n">
        <v>906</v>
      </c>
      <c r="D100" s="132" t="n">
        <v>650</v>
      </c>
      <c r="E100" s="133" t="n">
        <v>0.0531852471061734</v>
      </c>
      <c r="F100" s="133" t="n">
        <v>0.0526574580048054</v>
      </c>
      <c r="G100" s="134" t="n">
        <v>0.0480314495152518</v>
      </c>
      <c r="H100" s="133" t="n">
        <v>-1.52173913043478</v>
      </c>
      <c r="I100" s="133" t="n">
        <v>-28.2560706401766</v>
      </c>
      <c r="K100" s="135"/>
    </row>
    <row r="101" customFormat="false" ht="12.75" hidden="false" customHeight="false" outlineLevel="0" collapsed="false">
      <c r="A101" s="142" t="s">
        <v>167</v>
      </c>
      <c r="B101" s="131" t="n">
        <v>16352</v>
      </c>
      <c r="C101" s="131" t="n">
        <v>17424</v>
      </c>
      <c r="D101" s="132" t="n">
        <v>15231</v>
      </c>
      <c r="E101" s="133" t="n">
        <v>0.945309957261029</v>
      </c>
      <c r="F101" s="133" t="n">
        <v>1.01269707315202</v>
      </c>
      <c r="G101" s="134" t="n">
        <v>1.12548770394892</v>
      </c>
      <c r="H101" s="133" t="n">
        <v>6.55577299412914</v>
      </c>
      <c r="I101" s="133" t="n">
        <v>-12.58608815427</v>
      </c>
      <c r="K101" s="135"/>
    </row>
    <row r="102" customFormat="false" ht="12.75" hidden="false" customHeight="false" outlineLevel="0" collapsed="false">
      <c r="A102" s="130" t="s">
        <v>168</v>
      </c>
      <c r="B102" s="131" t="n">
        <v>3830</v>
      </c>
      <c r="C102" s="131" t="n">
        <v>3100</v>
      </c>
      <c r="D102" s="132" t="n">
        <v>4304</v>
      </c>
      <c r="E102" s="133" t="n">
        <v>0.221412496105048</v>
      </c>
      <c r="F102" s="133" t="n">
        <v>0.180174525182005</v>
      </c>
      <c r="G102" s="134" t="n">
        <v>0.318042090328683</v>
      </c>
      <c r="H102" s="133" t="n">
        <v>-19.0600522193212</v>
      </c>
      <c r="I102" s="133" t="n">
        <v>38.8387096774194</v>
      </c>
      <c r="K102" s="135"/>
    </row>
    <row r="103" customFormat="false" ht="12.75" hidden="false" customHeight="false" outlineLevel="0" collapsed="false">
      <c r="A103" s="130" t="s">
        <v>169</v>
      </c>
      <c r="B103" s="131" t="n">
        <v>4378</v>
      </c>
      <c r="C103" s="131" t="n">
        <v>4993</v>
      </c>
      <c r="D103" s="132" t="n">
        <v>4149</v>
      </c>
      <c r="E103" s="133" t="n">
        <v>0.253092404163942</v>
      </c>
      <c r="F103" s="133" t="n">
        <v>0.290197227172178</v>
      </c>
      <c r="G103" s="134" t="n">
        <v>0.306588436982738</v>
      </c>
      <c r="H103" s="133" t="n">
        <v>14.0475102786661</v>
      </c>
      <c r="I103" s="133" t="n">
        <v>-16.9036651311837</v>
      </c>
      <c r="K103" s="135"/>
    </row>
    <row r="104" customFormat="false" ht="12.75" hidden="false" customHeight="false" outlineLevel="0" collapsed="false">
      <c r="A104" s="130" t="s">
        <v>170</v>
      </c>
      <c r="B104" s="131" t="n">
        <v>7725</v>
      </c>
      <c r="C104" s="131" t="n">
        <v>9997</v>
      </c>
      <c r="D104" s="132" t="n">
        <v>5261</v>
      </c>
      <c r="E104" s="133" t="n">
        <v>0.446582645538249</v>
      </c>
      <c r="F104" s="133" t="n">
        <v>0.58103378330468</v>
      </c>
      <c r="G104" s="134" t="n">
        <v>0.388759162922677</v>
      </c>
      <c r="H104" s="133" t="n">
        <v>29.411003236246</v>
      </c>
      <c r="I104" s="133" t="n">
        <v>-47.3742122636791</v>
      </c>
      <c r="K104" s="135"/>
    </row>
    <row r="105" customFormat="false" ht="12.75" hidden="false" customHeight="false" outlineLevel="0" collapsed="false">
      <c r="A105" s="130" t="s">
        <v>171</v>
      </c>
      <c r="B105" s="131" t="n">
        <v>86698</v>
      </c>
      <c r="C105" s="131" t="n">
        <v>106439</v>
      </c>
      <c r="D105" s="132" t="n">
        <v>118246</v>
      </c>
      <c r="E105" s="133" t="n">
        <v>5.01201581914241</v>
      </c>
      <c r="F105" s="133" t="n">
        <v>6.18632138253144</v>
      </c>
      <c r="G105" s="134" t="n">
        <v>8.73773350673918</v>
      </c>
      <c r="H105" s="133" t="n">
        <v>22.7698447484371</v>
      </c>
      <c r="I105" s="133" t="n">
        <v>11.0927385638723</v>
      </c>
      <c r="K105" s="135"/>
    </row>
    <row r="106" customFormat="false" ht="12.75" hidden="false" customHeight="false" outlineLevel="0" collapsed="false">
      <c r="A106" s="130" t="s">
        <v>172</v>
      </c>
      <c r="B106" s="131" t="n">
        <v>6789</v>
      </c>
      <c r="C106" s="131" t="n">
        <v>6687</v>
      </c>
      <c r="D106" s="132" t="n">
        <v>4196</v>
      </c>
      <c r="E106" s="133" t="n">
        <v>0.392472437612838</v>
      </c>
      <c r="F106" s="133" t="n">
        <v>0.388653887061958</v>
      </c>
      <c r="G106" s="134" t="n">
        <v>0.31006148025538</v>
      </c>
      <c r="H106" s="133" t="n">
        <v>-1.50243040212108</v>
      </c>
      <c r="I106" s="133" t="n">
        <v>-37.251383280993</v>
      </c>
      <c r="K106" s="135"/>
    </row>
    <row r="107" customFormat="false" ht="12.75" hidden="false" customHeight="false" outlineLevel="0" collapsed="false">
      <c r="A107" s="130" t="s">
        <v>173</v>
      </c>
      <c r="B107" s="131" t="n">
        <v>3716</v>
      </c>
      <c r="C107" s="131" t="n">
        <v>4530</v>
      </c>
      <c r="D107" s="132" t="n">
        <v>4038</v>
      </c>
      <c r="E107" s="133" t="n">
        <v>0.214822150267979</v>
      </c>
      <c r="F107" s="133" t="n">
        <v>0.263287290024027</v>
      </c>
      <c r="G107" s="134" t="n">
        <v>0.298386143296288</v>
      </c>
      <c r="H107" s="133" t="n">
        <v>21.9052744886975</v>
      </c>
      <c r="I107" s="133" t="n">
        <v>-10.8609271523179</v>
      </c>
      <c r="K107" s="135"/>
    </row>
    <row r="108" customFormat="false" ht="12.75" hidden="false" customHeight="false" outlineLevel="0" collapsed="false">
      <c r="A108" s="130" t="s">
        <v>174</v>
      </c>
      <c r="B108" s="131" t="n">
        <v>2444</v>
      </c>
      <c r="C108" s="131" t="n">
        <v>2192</v>
      </c>
      <c r="D108" s="132" t="n">
        <v>1069</v>
      </c>
      <c r="E108" s="133" t="n">
        <v>0.141287765138574</v>
      </c>
      <c r="F108" s="133" t="n">
        <v>0.12740082554805</v>
      </c>
      <c r="G108" s="134" t="n">
        <v>0.0789932608181603</v>
      </c>
      <c r="H108" s="133" t="n">
        <v>-10.3109656301146</v>
      </c>
      <c r="I108" s="133" t="n">
        <v>-51.2317518248175</v>
      </c>
      <c r="K108" s="135"/>
    </row>
    <row r="109" customFormat="false" ht="12.75" hidden="false" customHeight="false" outlineLevel="0" collapsed="false">
      <c r="A109" s="130" t="s">
        <v>175</v>
      </c>
      <c r="B109" s="131" t="n">
        <v>1547</v>
      </c>
      <c r="C109" s="131" t="n">
        <v>839</v>
      </c>
      <c r="D109" s="132" t="n">
        <v>592</v>
      </c>
      <c r="E109" s="133" t="n">
        <v>0.0894321492100546</v>
      </c>
      <c r="F109" s="133" t="n">
        <v>0.0487633634282911</v>
      </c>
      <c r="G109" s="134" t="n">
        <v>0.0437455663277371</v>
      </c>
      <c r="H109" s="133" t="n">
        <v>-45.7659987071752</v>
      </c>
      <c r="I109" s="133" t="n">
        <v>-29.4398092967819</v>
      </c>
      <c r="K109" s="135"/>
    </row>
    <row r="110" customFormat="false" ht="13.5" hidden="false" customHeight="false" outlineLevel="0" collapsed="false">
      <c r="A110" s="141" t="s">
        <v>176</v>
      </c>
      <c r="B110" s="160" t="n">
        <v>7450</v>
      </c>
      <c r="C110" s="160" t="n">
        <v>9012</v>
      </c>
      <c r="D110" s="161" t="n">
        <v>9754</v>
      </c>
      <c r="E110" s="162" t="n">
        <v>0.4306848814576</v>
      </c>
      <c r="F110" s="162" t="n">
        <v>0.523784780948462</v>
      </c>
      <c r="G110" s="163" t="n">
        <v>0.720767320879641</v>
      </c>
      <c r="H110" s="162" t="n">
        <v>20.9664429530201</v>
      </c>
      <c r="I110" s="162" t="n">
        <v>8.23346648912562</v>
      </c>
      <c r="K110" s="135"/>
    </row>
    <row r="111" customFormat="false" ht="13.5" hidden="false" customHeight="false" outlineLevel="0" collapsed="false">
      <c r="A111" s="164" t="s">
        <v>177</v>
      </c>
      <c r="B111" s="165" t="n">
        <v>141849</v>
      </c>
      <c r="C111" s="165" t="n">
        <v>166119</v>
      </c>
      <c r="D111" s="166" t="n">
        <v>167490</v>
      </c>
      <c r="E111" s="150" t="n">
        <v>8.2002979530039</v>
      </c>
      <c r="F111" s="150" t="n">
        <v>9.65497159635792</v>
      </c>
      <c r="G111" s="167" t="n">
        <v>12.3765961220147</v>
      </c>
      <c r="H111" s="150" t="n">
        <v>17.1097434595944</v>
      </c>
      <c r="I111" s="150" t="n">
        <v>0.825311975150342</v>
      </c>
      <c r="K111" s="135"/>
    </row>
    <row r="112" customFormat="false" ht="13.5" hidden="false" customHeight="false" outlineLevel="0" collapsed="false">
      <c r="A112" s="143" t="s">
        <v>178</v>
      </c>
      <c r="B112" s="138" t="n">
        <v>365687</v>
      </c>
      <c r="C112" s="138" t="n">
        <v>389051</v>
      </c>
      <c r="D112" s="138" t="n">
        <v>345859</v>
      </c>
      <c r="E112" s="139" t="n">
        <v>21.1403841940383</v>
      </c>
      <c r="F112" s="139" t="n">
        <v>22.6119610311562</v>
      </c>
      <c r="G112" s="140" t="n">
        <v>25.5570909198392</v>
      </c>
      <c r="H112" s="140" t="n">
        <v>6.38907043455194</v>
      </c>
      <c r="I112" s="140" t="n">
        <v>-11.1018863850755</v>
      </c>
      <c r="K112" s="135"/>
    </row>
    <row r="113" customFormat="false" ht="13.5" hidden="false" customHeight="false" outlineLevel="0" collapsed="false">
      <c r="A113" s="143" t="s">
        <v>179</v>
      </c>
      <c r="B113" s="138" t="n">
        <v>1032</v>
      </c>
      <c r="C113" s="138" t="n">
        <v>1186</v>
      </c>
      <c r="D113" s="138" t="n">
        <v>884</v>
      </c>
      <c r="E113" s="139" t="n">
        <v>0.0596599728408379</v>
      </c>
      <c r="F113" s="139" t="n">
        <v>0.0689312860857608</v>
      </c>
      <c r="G113" s="140" t="n">
        <v>0.0653227713407425</v>
      </c>
      <c r="H113" s="140" t="n">
        <v>14.922480620155</v>
      </c>
      <c r="I113" s="140" t="n">
        <v>-25.4637436762226</v>
      </c>
      <c r="K113" s="135"/>
    </row>
    <row r="114" customFormat="false" ht="13.5" hidden="false" customHeight="false" outlineLevel="0" collapsed="false">
      <c r="A114" s="143" t="s">
        <v>180</v>
      </c>
      <c r="B114" s="138" t="n">
        <v>586</v>
      </c>
      <c r="C114" s="138" t="n">
        <v>727</v>
      </c>
      <c r="D114" s="138" t="n">
        <v>579</v>
      </c>
      <c r="E114" s="139" t="n">
        <v>0.0338766900045843</v>
      </c>
      <c r="F114" s="139" t="n">
        <v>0.042253832195909</v>
      </c>
      <c r="G114" s="140" t="n">
        <v>0.042784937337432</v>
      </c>
      <c r="H114" s="140" t="n">
        <v>24.061433447099</v>
      </c>
      <c r="I114" s="140" t="n">
        <v>-20.3576341127923</v>
      </c>
      <c r="K114" s="135"/>
    </row>
    <row r="115" customFormat="false" ht="12.75" hidden="false" customHeight="false" outlineLevel="0" collapsed="false">
      <c r="A115" s="120" t="s">
        <v>181</v>
      </c>
      <c r="B115" s="131" t="n">
        <v>2356</v>
      </c>
      <c r="C115" s="131" t="n">
        <v>7101</v>
      </c>
      <c r="D115" s="132" t="n">
        <v>3648</v>
      </c>
      <c r="E115" s="133" t="n">
        <v>0.136200480632766</v>
      </c>
      <c r="F115" s="133" t="n">
        <v>0.412715904295942</v>
      </c>
      <c r="G115" s="134" t="n">
        <v>0.269567273587136</v>
      </c>
      <c r="H115" s="133" t="n">
        <v>201.400679117148</v>
      </c>
      <c r="I115" s="133" t="n">
        <v>-48.6269539501479</v>
      </c>
      <c r="K115" s="135"/>
    </row>
    <row r="116" customFormat="false" ht="12.75" hidden="false" customHeight="false" outlineLevel="0" collapsed="false">
      <c r="A116" s="120" t="s">
        <v>182</v>
      </c>
      <c r="B116" s="131" t="n">
        <v>5078</v>
      </c>
      <c r="C116" s="131" t="n">
        <v>3733</v>
      </c>
      <c r="D116" s="132" t="n">
        <v>2855</v>
      </c>
      <c r="E116" s="133" t="n">
        <v>0.293559440005596</v>
      </c>
      <c r="F116" s="133" t="n">
        <v>0.216965000807879</v>
      </c>
      <c r="G116" s="134" t="n">
        <v>0.210968905178529</v>
      </c>
      <c r="H116" s="133" t="n">
        <v>-26.4868058290666</v>
      </c>
      <c r="I116" s="133" t="n">
        <v>-23.5199571390303</v>
      </c>
      <c r="K116" s="135"/>
    </row>
    <row r="117" customFormat="false" ht="12.75" hidden="false" customHeight="false" outlineLevel="0" collapsed="false">
      <c r="A117" s="120" t="s">
        <v>183</v>
      </c>
      <c r="B117" s="131" t="n">
        <v>1172</v>
      </c>
      <c r="C117" s="131" t="n">
        <v>999</v>
      </c>
      <c r="D117" s="132" t="n">
        <v>1011</v>
      </c>
      <c r="E117" s="133" t="n">
        <v>0.0677533800091687</v>
      </c>
      <c r="F117" s="133" t="n">
        <v>0.0580626937602656</v>
      </c>
      <c r="G117" s="134" t="n">
        <v>0.0747073776306455</v>
      </c>
      <c r="H117" s="133" t="n">
        <v>-14.7610921501707</v>
      </c>
      <c r="I117" s="133" t="n">
        <v>1.2012012012012</v>
      </c>
      <c r="K117" s="135"/>
    </row>
    <row r="118" customFormat="false" ht="12.75" hidden="false" customHeight="false" outlineLevel="0" collapsed="false">
      <c r="A118" s="130" t="s">
        <v>184</v>
      </c>
      <c r="B118" s="131" t="n">
        <v>710</v>
      </c>
      <c r="C118" s="131" t="n">
        <v>818</v>
      </c>
      <c r="D118" s="132" t="n">
        <v>321</v>
      </c>
      <c r="E118" s="133" t="n">
        <v>0.0410451363536773</v>
      </c>
      <c r="F118" s="133" t="n">
        <v>0.0475428263222195</v>
      </c>
      <c r="G118" s="134" t="n">
        <v>0.0237201466067628</v>
      </c>
      <c r="H118" s="133" t="n">
        <v>15.2112676056338</v>
      </c>
      <c r="I118" s="133" t="n">
        <v>-60.757946210269</v>
      </c>
      <c r="K118" s="135"/>
    </row>
    <row r="119" customFormat="false" ht="12.75" hidden="false" customHeight="false" outlineLevel="0" collapsed="false">
      <c r="A119" s="130" t="s">
        <v>185</v>
      </c>
      <c r="B119" s="131" t="n">
        <v>360</v>
      </c>
      <c r="C119" s="131" t="n">
        <v>346</v>
      </c>
      <c r="D119" s="132" t="n">
        <v>291</v>
      </c>
      <c r="E119" s="133" t="n">
        <v>0.0208116184328504</v>
      </c>
      <c r="F119" s="133" t="n">
        <v>0.0201098018428948</v>
      </c>
      <c r="G119" s="134" t="n">
        <v>0.0215033104752897</v>
      </c>
      <c r="H119" s="133" t="n">
        <v>-3.88888888888889</v>
      </c>
      <c r="I119" s="133" t="n">
        <v>-15.8959537572254</v>
      </c>
      <c r="K119" s="135"/>
    </row>
    <row r="120" customFormat="false" ht="13.5" hidden="false" customHeight="false" outlineLevel="0" collapsed="false">
      <c r="A120" s="130" t="s">
        <v>186</v>
      </c>
      <c r="B120" s="131" t="n">
        <v>862</v>
      </c>
      <c r="C120" s="131" t="n">
        <v>1112</v>
      </c>
      <c r="D120" s="132" t="n">
        <v>799</v>
      </c>
      <c r="E120" s="133" t="n">
        <v>0.0498322641364364</v>
      </c>
      <c r="F120" s="133" t="n">
        <v>0.0646303458072226</v>
      </c>
      <c r="G120" s="134" t="n">
        <v>0.0590417356349019</v>
      </c>
      <c r="H120" s="133" t="n">
        <v>29.0023201856149</v>
      </c>
      <c r="I120" s="133" t="n">
        <v>-28.1474820143885</v>
      </c>
      <c r="K120" s="135"/>
    </row>
    <row r="121" customFormat="false" ht="13.5" hidden="false" customHeight="false" outlineLevel="0" collapsed="false">
      <c r="A121" s="143" t="s">
        <v>187</v>
      </c>
      <c r="B121" s="138" t="n">
        <v>10538</v>
      </c>
      <c r="C121" s="138" t="n">
        <v>14109</v>
      </c>
      <c r="D121" s="138" t="n">
        <v>8925</v>
      </c>
      <c r="E121" s="139" t="n">
        <v>0.609202319570494</v>
      </c>
      <c r="F121" s="139" t="n">
        <v>0.820026572836424</v>
      </c>
      <c r="G121" s="140" t="n">
        <v>0.659508749113266</v>
      </c>
      <c r="H121" s="140" t="n">
        <v>33.8868855570317</v>
      </c>
      <c r="I121" s="140" t="n">
        <v>-36.7425047841803</v>
      </c>
      <c r="K121" s="135"/>
    </row>
    <row r="122" customFormat="false" ht="13.5" hidden="false" customHeight="false" outlineLevel="0" collapsed="false">
      <c r="A122" s="143" t="s">
        <v>188</v>
      </c>
      <c r="B122" s="138" t="n">
        <v>12156</v>
      </c>
      <c r="C122" s="138" t="n">
        <v>16022</v>
      </c>
      <c r="D122" s="138" t="n">
        <v>10388</v>
      </c>
      <c r="E122" s="139" t="n">
        <v>0.702738982415917</v>
      </c>
      <c r="F122" s="139" t="n">
        <v>0.931211691118093</v>
      </c>
      <c r="G122" s="140" t="n">
        <v>0.76761645779144</v>
      </c>
      <c r="H122" s="140" t="n">
        <v>31.8032247449819</v>
      </c>
      <c r="I122" s="140" t="n">
        <v>-35.1641492947198</v>
      </c>
      <c r="K122" s="135"/>
    </row>
    <row r="123" customFormat="false" ht="12.75" hidden="false" customHeight="false" outlineLevel="0" collapsed="false">
      <c r="A123" s="120" t="s">
        <v>189</v>
      </c>
      <c r="B123" s="131" t="n">
        <v>111</v>
      </c>
      <c r="C123" s="131" t="n">
        <v>27</v>
      </c>
      <c r="D123" s="132" t="n">
        <v>21</v>
      </c>
      <c r="E123" s="133" t="n">
        <v>0.00641691568346222</v>
      </c>
      <c r="F123" s="133" t="n">
        <v>0.00156926199352069</v>
      </c>
      <c r="G123" s="134" t="n">
        <v>0.00155178529203121</v>
      </c>
      <c r="H123" s="133" t="n">
        <v>-75.6756756756757</v>
      </c>
      <c r="I123" s="133" t="n">
        <v>-22.2222222222222</v>
      </c>
      <c r="K123" s="135"/>
    </row>
    <row r="124" customFormat="false" ht="13.5" hidden="false" customHeight="false" outlineLevel="0" collapsed="false">
      <c r="A124" s="120" t="s">
        <v>190</v>
      </c>
      <c r="B124" s="131" t="n">
        <v>2624</v>
      </c>
      <c r="C124" s="131" t="n">
        <v>2787</v>
      </c>
      <c r="D124" s="132" t="n">
        <v>2442</v>
      </c>
      <c r="E124" s="133" t="n">
        <v>0.151693574354999</v>
      </c>
      <c r="F124" s="133" t="n">
        <v>0.16198271022008</v>
      </c>
      <c r="G124" s="134" t="n">
        <v>0.180450461101915</v>
      </c>
      <c r="H124" s="133" t="n">
        <v>6.21189024390243</v>
      </c>
      <c r="I124" s="133" t="n">
        <v>-12.3789020452099</v>
      </c>
      <c r="K124" s="135"/>
    </row>
    <row r="125" customFormat="false" ht="13.5" hidden="false" customHeight="false" outlineLevel="0" collapsed="false">
      <c r="A125" s="143" t="s">
        <v>191</v>
      </c>
      <c r="B125" s="138" t="n">
        <v>1729803</v>
      </c>
      <c r="C125" s="138" t="n">
        <v>1720554</v>
      </c>
      <c r="D125" s="138" t="n">
        <v>1353280</v>
      </c>
      <c r="E125" s="139" t="n">
        <v>100</v>
      </c>
      <c r="F125" s="139" t="n">
        <v>100</v>
      </c>
      <c r="G125" s="140" t="n">
        <v>100</v>
      </c>
      <c r="H125" s="140" t="n">
        <v>-0.534685163570643</v>
      </c>
      <c r="I125" s="140" t="n">
        <v>-21.34626405216</v>
      </c>
      <c r="K125" s="135"/>
    </row>
    <row r="126" customFormat="false" ht="12.75" hidden="false" customHeight="false" outlineLevel="0" collapsed="false">
      <c r="B126" s="152"/>
      <c r="C126" s="152"/>
      <c r="D126" s="152"/>
      <c r="E126" s="153"/>
      <c r="F126" s="153"/>
      <c r="G126" s="153"/>
      <c r="H126" s="153"/>
      <c r="I126" s="153"/>
    </row>
    <row r="127" customFormat="false" ht="12.75" hidden="false" customHeight="false" outlineLevel="0" collapsed="false">
      <c r="A127" s="149" t="s">
        <v>141</v>
      </c>
      <c r="B127" s="152"/>
      <c r="C127" s="152"/>
      <c r="D127" s="152"/>
      <c r="E127" s="153"/>
      <c r="F127" s="153"/>
      <c r="G127" s="153"/>
      <c r="H127" s="153"/>
      <c r="I127" s="153"/>
    </row>
    <row r="128" customFormat="false" ht="12.75" hidden="false" customHeight="false" outlineLevel="0" collapsed="false">
      <c r="A128" s="168"/>
      <c r="B128" s="152"/>
      <c r="C128" s="152"/>
      <c r="D128" s="152"/>
      <c r="E128" s="153"/>
      <c r="F128" s="153"/>
      <c r="G128" s="153"/>
      <c r="H128" s="153"/>
      <c r="I128" s="153"/>
    </row>
    <row r="129" customFormat="false" ht="12.75" hidden="false" customHeight="false" outlineLevel="0" collapsed="false">
      <c r="A129" s="168"/>
      <c r="B129" s="152"/>
      <c r="C129" s="152"/>
      <c r="D129" s="152"/>
      <c r="E129" s="153"/>
      <c r="F129" s="153"/>
      <c r="G129" s="153"/>
      <c r="H129" s="153"/>
      <c r="I129" s="153"/>
    </row>
    <row r="130" customFormat="false" ht="12.75" hidden="false" customHeight="false" outlineLevel="0" collapsed="false">
      <c r="A130" s="168"/>
      <c r="B130" s="152"/>
      <c r="C130" s="152"/>
      <c r="D130" s="152"/>
      <c r="E130" s="153"/>
      <c r="F130" s="153"/>
      <c r="G130" s="153"/>
      <c r="H130" s="153"/>
      <c r="I130" s="153"/>
    </row>
    <row r="131" customFormat="false" ht="12.75" hidden="false" customHeight="false" outlineLevel="0" collapsed="false">
      <c r="A131" s="168"/>
      <c r="B131" s="152"/>
      <c r="C131" s="152"/>
      <c r="D131" s="152"/>
      <c r="E131" s="153"/>
      <c r="F131" s="153"/>
      <c r="G131" s="153"/>
      <c r="H131" s="153"/>
      <c r="I131" s="153"/>
    </row>
    <row r="132" customFormat="false" ht="12.75" hidden="false" customHeight="false" outlineLevel="0" collapsed="false">
      <c r="A132" s="168"/>
      <c r="B132" s="152"/>
      <c r="C132" s="152"/>
      <c r="D132" s="152"/>
      <c r="E132" s="153"/>
      <c r="F132" s="153"/>
      <c r="G132" s="153"/>
      <c r="H132" s="153"/>
      <c r="I132" s="153"/>
    </row>
    <row r="133" customFormat="false" ht="12.75" hidden="false" customHeight="false" outlineLevel="0" collapsed="false">
      <c r="A133" s="168"/>
      <c r="B133" s="152"/>
      <c r="C133" s="152"/>
      <c r="D133" s="152"/>
      <c r="E133" s="153"/>
      <c r="F133" s="153"/>
      <c r="G133" s="153"/>
      <c r="H133" s="153"/>
      <c r="I133" s="153"/>
    </row>
    <row r="134" customFormat="false" ht="12.75" hidden="false" customHeight="false" outlineLevel="0" collapsed="false">
      <c r="A134" s="168"/>
      <c r="B134" s="152"/>
      <c r="C134" s="152"/>
      <c r="D134" s="152"/>
      <c r="E134" s="153"/>
      <c r="F134" s="153"/>
      <c r="G134" s="153"/>
      <c r="H134" s="153"/>
      <c r="I134" s="153"/>
    </row>
    <row r="135" customFormat="false" ht="12.75" hidden="false" customHeight="false" outlineLevel="0" collapsed="false">
      <c r="A135" s="168"/>
      <c r="B135" s="152"/>
      <c r="C135" s="152"/>
      <c r="D135" s="152"/>
      <c r="E135" s="153"/>
      <c r="F135" s="153"/>
      <c r="G135" s="153"/>
      <c r="H135" s="153"/>
      <c r="I135" s="153"/>
    </row>
    <row r="136" customFormat="false" ht="12.75" hidden="false" customHeight="false" outlineLevel="0" collapsed="false">
      <c r="A136" s="168"/>
      <c r="B136" s="152"/>
      <c r="C136" s="152"/>
      <c r="D136" s="152"/>
      <c r="E136" s="153"/>
      <c r="F136" s="153"/>
      <c r="G136" s="153"/>
      <c r="H136" s="153"/>
      <c r="I136" s="153"/>
    </row>
    <row r="137" customFormat="false" ht="12.75" hidden="false" customHeight="false" outlineLevel="0" collapsed="false">
      <c r="A137" s="168"/>
      <c r="B137" s="152"/>
      <c r="C137" s="152"/>
      <c r="D137" s="152"/>
      <c r="E137" s="153"/>
      <c r="F137" s="153"/>
      <c r="G137" s="153"/>
      <c r="H137" s="153"/>
      <c r="I137" s="153"/>
    </row>
    <row r="138" customFormat="false" ht="12.75" hidden="false" customHeight="false" outlineLevel="0" collapsed="false">
      <c r="A138" s="168"/>
      <c r="B138" s="152"/>
      <c r="C138" s="152"/>
      <c r="D138" s="152"/>
      <c r="E138" s="153"/>
      <c r="F138" s="153"/>
      <c r="G138" s="153"/>
      <c r="H138" s="153"/>
      <c r="I138" s="153"/>
    </row>
    <row r="139" customFormat="false" ht="12.75" hidden="false" customHeight="false" outlineLevel="0" collapsed="false">
      <c r="A139" s="168"/>
      <c r="B139" s="152"/>
      <c r="C139" s="152"/>
      <c r="D139" s="152"/>
      <c r="E139" s="153"/>
      <c r="F139" s="153"/>
      <c r="G139" s="153"/>
      <c r="H139" s="153"/>
      <c r="I139" s="153"/>
    </row>
    <row r="140" customFormat="false" ht="12.75" hidden="false" customHeight="false" outlineLevel="0" collapsed="false">
      <c r="A140" s="154" t="s">
        <v>5</v>
      </c>
      <c r="B140" s="154"/>
      <c r="C140" s="154"/>
      <c r="D140" s="154"/>
      <c r="E140" s="154"/>
      <c r="F140" s="154"/>
      <c r="G140" s="154"/>
      <c r="H140" s="154"/>
      <c r="I140" s="154"/>
      <c r="J140" s="155"/>
    </row>
    <row r="141" customFormat="false" ht="15" hidden="false" customHeight="false" outlineLevel="0" collapsed="false">
      <c r="A141" s="156" t="s">
        <v>6</v>
      </c>
      <c r="B141" s="156"/>
      <c r="C141" s="156"/>
      <c r="D141" s="156"/>
      <c r="E141" s="156"/>
      <c r="F141" s="156"/>
      <c r="G141" s="156"/>
      <c r="H141" s="156"/>
      <c r="I141" s="156"/>
      <c r="J141" s="157"/>
    </row>
    <row r="142" customFormat="false" ht="12.75" hidden="false" customHeight="false" outlineLevel="0" collapsed="false">
      <c r="A142" s="158" t="s">
        <v>142</v>
      </c>
      <c r="B142" s="158"/>
      <c r="C142" s="158"/>
      <c r="D142" s="158"/>
      <c r="E142" s="158"/>
      <c r="F142" s="158"/>
      <c r="G142" s="158"/>
      <c r="H142" s="158"/>
      <c r="I142" s="158"/>
      <c r="J142" s="15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192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2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3</v>
      </c>
      <c r="B4" s="128" t="n">
        <v>2014</v>
      </c>
      <c r="C4" s="128" t="n">
        <v>2015</v>
      </c>
      <c r="D4" s="129" t="s">
        <v>11</v>
      </c>
      <c r="E4" s="128" t="n">
        <v>2014</v>
      </c>
      <c r="F4" s="128" t="n">
        <v>2015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5068335</v>
      </c>
      <c r="C5" s="131" t="n">
        <v>5403222</v>
      </c>
      <c r="D5" s="132" t="n">
        <v>3761584</v>
      </c>
      <c r="E5" s="133" t="n">
        <v>14.3750503965655</v>
      </c>
      <c r="F5" s="133" t="n">
        <v>15.5354994291089</v>
      </c>
      <c r="G5" s="134" t="n">
        <v>15.6406454937153</v>
      </c>
      <c r="H5" s="133" t="n">
        <v>6.60743616986643</v>
      </c>
      <c r="I5" s="133" t="n">
        <v>-30.3825754336949</v>
      </c>
      <c r="K5" s="135"/>
    </row>
    <row r="6" customFormat="false" ht="12.75" hidden="false" customHeight="false" outlineLevel="0" collapsed="false">
      <c r="A6" s="130" t="s">
        <v>84</v>
      </c>
      <c r="B6" s="131" t="n">
        <v>491132</v>
      </c>
      <c r="C6" s="131" t="n">
        <v>465078</v>
      </c>
      <c r="D6" s="132" t="n">
        <v>294516</v>
      </c>
      <c r="E6" s="133" t="n">
        <v>1.39297170596774</v>
      </c>
      <c r="F6" s="133" t="n">
        <v>1.33720565312533</v>
      </c>
      <c r="G6" s="134" t="n">
        <v>1.22459590114884</v>
      </c>
      <c r="H6" s="133" t="n">
        <v>-5.30488748442373</v>
      </c>
      <c r="I6" s="133" t="n">
        <v>-36.6738482577116</v>
      </c>
      <c r="K6" s="135"/>
    </row>
    <row r="7" customFormat="false" ht="12.75" hidden="false" customHeight="false" outlineLevel="0" collapsed="false">
      <c r="A7" s="130" t="s">
        <v>85</v>
      </c>
      <c r="B7" s="131" t="n">
        <v>644484</v>
      </c>
      <c r="C7" s="131" t="n">
        <v>601408</v>
      </c>
      <c r="D7" s="132" t="n">
        <v>399528</v>
      </c>
      <c r="E7" s="133" t="n">
        <v>1.82791586976396</v>
      </c>
      <c r="F7" s="133" t="n">
        <v>1.72918559345915</v>
      </c>
      <c r="G7" s="134" t="n">
        <v>1.66123521708224</v>
      </c>
      <c r="H7" s="133" t="n">
        <v>-6.68379664972288</v>
      </c>
      <c r="I7" s="133" t="n">
        <v>-33.5678940087262</v>
      </c>
      <c r="K7" s="135"/>
    </row>
    <row r="8" customFormat="false" ht="12.75" hidden="false" customHeight="false" outlineLevel="0" collapsed="false">
      <c r="A8" s="130" t="s">
        <v>86</v>
      </c>
      <c r="B8" s="131" t="n">
        <v>400417</v>
      </c>
      <c r="C8" s="131" t="n">
        <v>401883</v>
      </c>
      <c r="D8" s="132" t="n">
        <v>324786</v>
      </c>
      <c r="E8" s="133" t="n">
        <v>1.13568155116849</v>
      </c>
      <c r="F8" s="133" t="n">
        <v>1.15550557002259</v>
      </c>
      <c r="G8" s="134" t="n">
        <v>1.35045839394303</v>
      </c>
      <c r="H8" s="133" t="n">
        <v>0.36611832164968</v>
      </c>
      <c r="I8" s="133" t="n">
        <v>-19.1839415949418</v>
      </c>
      <c r="K8" s="135"/>
    </row>
    <row r="9" customFormat="false" ht="12.75" hidden="false" customHeight="false" outlineLevel="0" collapsed="false">
      <c r="A9" s="130" t="s">
        <v>87</v>
      </c>
      <c r="B9" s="131" t="n">
        <v>222773</v>
      </c>
      <c r="C9" s="131" t="n">
        <v>210410</v>
      </c>
      <c r="D9" s="132" t="n">
        <v>120031</v>
      </c>
      <c r="E9" s="133" t="n">
        <v>0.631839273053988</v>
      </c>
      <c r="F9" s="133" t="n">
        <v>0.60497688876726</v>
      </c>
      <c r="G9" s="134" t="n">
        <v>0.499088234971262</v>
      </c>
      <c r="H9" s="133" t="n">
        <v>-5.5495953279796</v>
      </c>
      <c r="I9" s="133" t="n">
        <v>-42.9537569507153</v>
      </c>
      <c r="K9" s="135"/>
    </row>
    <row r="10" customFormat="false" ht="12.75" hidden="false" customHeight="false" outlineLevel="0" collapsed="false">
      <c r="A10" s="130" t="s">
        <v>88</v>
      </c>
      <c r="B10" s="131" t="n">
        <v>997338</v>
      </c>
      <c r="C10" s="131" t="n">
        <v>812637</v>
      </c>
      <c r="D10" s="132" t="n">
        <v>527266</v>
      </c>
      <c r="E10" s="133" t="n">
        <v>2.82869700057511</v>
      </c>
      <c r="F10" s="133" t="n">
        <v>2.33651729460178</v>
      </c>
      <c r="G10" s="134" t="n">
        <v>2.19236911548148</v>
      </c>
      <c r="H10" s="133" t="n">
        <v>-18.5193986391775</v>
      </c>
      <c r="I10" s="133" t="n">
        <v>-35.1166634056781</v>
      </c>
      <c r="K10" s="135"/>
    </row>
    <row r="11" customFormat="false" ht="12.75" hidden="false" customHeight="false" outlineLevel="0" collapsed="false">
      <c r="A11" s="130" t="s">
        <v>89</v>
      </c>
      <c r="B11" s="131" t="n">
        <v>1270761</v>
      </c>
      <c r="C11" s="131" t="n">
        <v>1199502</v>
      </c>
      <c r="D11" s="132" t="n">
        <v>880976</v>
      </c>
      <c r="E11" s="133" t="n">
        <v>3.60419218875429</v>
      </c>
      <c r="F11" s="133" t="n">
        <v>3.448842678723</v>
      </c>
      <c r="G11" s="134" t="n">
        <v>3.66309334165376</v>
      </c>
      <c r="H11" s="133" t="n">
        <v>-5.60758474646295</v>
      </c>
      <c r="I11" s="133" t="n">
        <v>-26.5548535975763</v>
      </c>
      <c r="K11" s="135"/>
    </row>
    <row r="12" customFormat="false" ht="12.75" hidden="false" customHeight="false" outlineLevel="0" collapsed="false">
      <c r="A12" s="130" t="s">
        <v>61</v>
      </c>
      <c r="B12" s="131" t="n">
        <v>2560940</v>
      </c>
      <c r="C12" s="131" t="n">
        <v>2475586</v>
      </c>
      <c r="D12" s="132" t="n">
        <v>1681991</v>
      </c>
      <c r="E12" s="133" t="n">
        <v>7.26345862350859</v>
      </c>
      <c r="F12" s="133" t="n">
        <v>7.11787612830087</v>
      </c>
      <c r="G12" s="134" t="n">
        <v>6.99370928699709</v>
      </c>
      <c r="H12" s="133" t="n">
        <v>-3.3329168196053</v>
      </c>
      <c r="I12" s="133" t="n">
        <v>-32.0568544174995</v>
      </c>
      <c r="K12" s="135"/>
    </row>
    <row r="13" customFormat="false" ht="12.75" hidden="false" customHeight="false" outlineLevel="0" collapsed="false">
      <c r="A13" s="130" t="s">
        <v>90</v>
      </c>
      <c r="B13" s="131" t="n">
        <v>102499</v>
      </c>
      <c r="C13" s="131" t="n">
        <v>99171</v>
      </c>
      <c r="D13" s="132" t="n">
        <v>52688</v>
      </c>
      <c r="E13" s="133" t="n">
        <v>0.29071249051169</v>
      </c>
      <c r="F13" s="133" t="n">
        <v>0.285139313891631</v>
      </c>
      <c r="G13" s="134" t="n">
        <v>0.219076412961367</v>
      </c>
      <c r="H13" s="133" t="n">
        <v>-3.24686094498483</v>
      </c>
      <c r="I13" s="133" t="n">
        <v>-46.8715652761392</v>
      </c>
      <c r="K13" s="135"/>
    </row>
    <row r="14" customFormat="false" ht="12.75" hidden="false" customHeight="false" outlineLevel="0" collapsed="false">
      <c r="A14" s="130" t="s">
        <v>91</v>
      </c>
      <c r="B14" s="131" t="n">
        <v>266051</v>
      </c>
      <c r="C14" s="131" t="n">
        <v>226613</v>
      </c>
      <c r="D14" s="132" t="n">
        <v>99951</v>
      </c>
      <c r="E14" s="133" t="n">
        <v>0.754586374629271</v>
      </c>
      <c r="F14" s="133" t="n">
        <v>0.651564220779503</v>
      </c>
      <c r="G14" s="134" t="n">
        <v>0.415595705889417</v>
      </c>
      <c r="H14" s="133" t="n">
        <v>-14.8234736948931</v>
      </c>
      <c r="I14" s="133" t="n">
        <v>-55.8935277323013</v>
      </c>
      <c r="K14" s="135"/>
    </row>
    <row r="15" customFormat="false" ht="12.75" hidden="false" customHeight="false" outlineLevel="0" collapsed="false">
      <c r="A15" s="130" t="s">
        <v>92</v>
      </c>
      <c r="B15" s="131" t="n">
        <v>652464</v>
      </c>
      <c r="C15" s="131" t="n">
        <v>612921</v>
      </c>
      <c r="D15" s="132" t="n">
        <v>311393</v>
      </c>
      <c r="E15" s="133" t="n">
        <v>1.85054912154479</v>
      </c>
      <c r="F15" s="133" t="n">
        <v>1.76228810246717</v>
      </c>
      <c r="G15" s="134" t="n">
        <v>1.29477037392345</v>
      </c>
      <c r="H15" s="133" t="n">
        <v>-6.06056426101669</v>
      </c>
      <c r="I15" s="133" t="n">
        <v>-49.1952470220469</v>
      </c>
      <c r="K15" s="135"/>
    </row>
    <row r="16" customFormat="false" ht="12.75" hidden="false" customHeight="false" outlineLevel="0" collapsed="false">
      <c r="A16" s="130" t="s">
        <v>93</v>
      </c>
      <c r="B16" s="131" t="n">
        <v>381837</v>
      </c>
      <c r="C16" s="131" t="n">
        <v>368259</v>
      </c>
      <c r="D16" s="132" t="n">
        <v>205992</v>
      </c>
      <c r="E16" s="133" t="n">
        <v>1.08298408023017</v>
      </c>
      <c r="F16" s="133" t="n">
        <v>1.05882887733731</v>
      </c>
      <c r="G16" s="134" t="n">
        <v>0.856513598138815</v>
      </c>
      <c r="H16" s="133" t="n">
        <v>-3.55596759873977</v>
      </c>
      <c r="I16" s="133" t="n">
        <v>-44.0632815491271</v>
      </c>
      <c r="K16" s="135"/>
    </row>
    <row r="17" customFormat="false" ht="12.75" hidden="false" customHeight="false" outlineLevel="0" collapsed="false">
      <c r="A17" s="130" t="s">
        <v>94</v>
      </c>
      <c r="B17" s="131" t="n">
        <v>655736</v>
      </c>
      <c r="C17" s="131" t="n">
        <v>485913</v>
      </c>
      <c r="D17" s="132" t="n">
        <v>199539</v>
      </c>
      <c r="E17" s="133" t="n">
        <v>1.85982932202435</v>
      </c>
      <c r="F17" s="133" t="n">
        <v>1.39711104487223</v>
      </c>
      <c r="G17" s="134" t="n">
        <v>0.829682059783977</v>
      </c>
      <c r="H17" s="133" t="n">
        <v>-25.8980748349946</v>
      </c>
      <c r="I17" s="133" t="n">
        <v>-58.9352414938477</v>
      </c>
      <c r="K17" s="135"/>
    </row>
    <row r="18" customFormat="false" ht="12.75" hidden="false" customHeight="false" outlineLevel="0" collapsed="false">
      <c r="A18" s="130" t="s">
        <v>95</v>
      </c>
      <c r="B18" s="131" t="n">
        <v>8543</v>
      </c>
      <c r="C18" s="131" t="n">
        <v>9477</v>
      </c>
      <c r="D18" s="132" t="n">
        <v>3227</v>
      </c>
      <c r="E18" s="133" t="n">
        <v>0.0242300588926855</v>
      </c>
      <c r="F18" s="133" t="n">
        <v>0.0272485432006432</v>
      </c>
      <c r="G18" s="134" t="n">
        <v>0.0134178481746571</v>
      </c>
      <c r="H18" s="133" t="n">
        <v>10.9329275430177</v>
      </c>
      <c r="I18" s="133" t="n">
        <v>-65.9491400232141</v>
      </c>
      <c r="K18" s="135"/>
    </row>
    <row r="19" customFormat="false" ht="12.75" hidden="false" customHeight="false" outlineLevel="0" collapsed="false">
      <c r="A19" s="130" t="s">
        <v>96</v>
      </c>
      <c r="B19" s="131" t="n">
        <v>14934</v>
      </c>
      <c r="C19" s="131" t="n">
        <v>12528</v>
      </c>
      <c r="D19" s="132" t="n">
        <v>4665</v>
      </c>
      <c r="E19" s="133" t="n">
        <v>0.0423565140469817</v>
      </c>
      <c r="F19" s="133" t="n">
        <v>0.0360208662253516</v>
      </c>
      <c r="G19" s="134" t="n">
        <v>0.0193970442314147</v>
      </c>
      <c r="H19" s="133" t="n">
        <v>-16.1108879067899</v>
      </c>
      <c r="I19" s="133" t="n">
        <v>-62.7634099616858</v>
      </c>
      <c r="K19" s="135"/>
    </row>
    <row r="20" customFormat="false" ht="12.75" hidden="false" customHeight="false" outlineLevel="0" collapsed="false">
      <c r="A20" s="136" t="s">
        <v>97</v>
      </c>
      <c r="B20" s="131" t="n">
        <v>50012</v>
      </c>
      <c r="C20" s="131" t="n">
        <v>54367</v>
      </c>
      <c r="D20" s="132" t="n">
        <v>25697</v>
      </c>
      <c r="E20" s="133" t="n">
        <v>0.141846389481562</v>
      </c>
      <c r="F20" s="133" t="n">
        <v>0.156317563383915</v>
      </c>
      <c r="G20" s="134" t="n">
        <v>0.10684798405459</v>
      </c>
      <c r="H20" s="133" t="n">
        <v>8.70791010157561</v>
      </c>
      <c r="I20" s="133" t="n">
        <v>-52.7341953758714</v>
      </c>
      <c r="K20" s="135"/>
    </row>
    <row r="21" customFormat="false" ht="12.75" hidden="false" customHeight="false" outlineLevel="0" collapsed="false">
      <c r="A21" s="130" t="s">
        <v>98</v>
      </c>
      <c r="B21" s="131" t="n">
        <v>772670</v>
      </c>
      <c r="C21" s="131" t="n">
        <v>696166</v>
      </c>
      <c r="D21" s="132" t="n">
        <v>546274</v>
      </c>
      <c r="E21" s="133" t="n">
        <v>2.19148303928494</v>
      </c>
      <c r="F21" s="133" t="n">
        <v>2.00163652272016</v>
      </c>
      <c r="G21" s="134" t="n">
        <v>2.27140427448485</v>
      </c>
      <c r="H21" s="133" t="n">
        <v>-9.90125150452327</v>
      </c>
      <c r="I21" s="133" t="n">
        <v>-21.5310716122304</v>
      </c>
      <c r="K21" s="135"/>
    </row>
    <row r="22" customFormat="false" ht="12.75" hidden="false" customHeight="false" outlineLevel="0" collapsed="false">
      <c r="A22" s="130" t="s">
        <v>99</v>
      </c>
      <c r="B22" s="131" t="n">
        <v>223176</v>
      </c>
      <c r="C22" s="131" t="n">
        <v>209575</v>
      </c>
      <c r="D22" s="132" t="n">
        <v>85403</v>
      </c>
      <c r="E22" s="133" t="n">
        <v>0.632982280631391</v>
      </c>
      <c r="F22" s="133" t="n">
        <v>0.602576072731327</v>
      </c>
      <c r="G22" s="134" t="n">
        <v>0.355105202249841</v>
      </c>
      <c r="H22" s="133" t="n">
        <v>-6.09429329318564</v>
      </c>
      <c r="I22" s="133" t="n">
        <v>-59.2494333770727</v>
      </c>
      <c r="K22" s="135"/>
    </row>
    <row r="23" customFormat="false" ht="12.75" hidden="false" customHeight="false" outlineLevel="0" collapsed="false">
      <c r="A23" s="130" t="s">
        <v>100</v>
      </c>
      <c r="B23" s="131" t="n">
        <v>504215</v>
      </c>
      <c r="C23" s="131" t="n">
        <v>495778</v>
      </c>
      <c r="D23" s="132" t="n">
        <v>201670</v>
      </c>
      <c r="E23" s="133" t="n">
        <v>1.43007832665052</v>
      </c>
      <c r="F23" s="133" t="n">
        <v>1.42547517684167</v>
      </c>
      <c r="G23" s="134" t="n">
        <v>0.838542746012733</v>
      </c>
      <c r="H23" s="133" t="n">
        <v>-1.67329413048006</v>
      </c>
      <c r="I23" s="133" t="n">
        <v>-59.3225193534203</v>
      </c>
      <c r="K23" s="135"/>
    </row>
    <row r="24" customFormat="false" ht="12.75" hidden="false" customHeight="false" outlineLevel="0" collapsed="false">
      <c r="A24" s="130" t="s">
        <v>101</v>
      </c>
      <c r="B24" s="131" t="n">
        <v>115379</v>
      </c>
      <c r="C24" s="131" t="n">
        <v>136719</v>
      </c>
      <c r="D24" s="132" t="n">
        <v>62222</v>
      </c>
      <c r="E24" s="133" t="n">
        <v>0.327243353035135</v>
      </c>
      <c r="F24" s="133" t="n">
        <v>0.393098404331406</v>
      </c>
      <c r="G24" s="134" t="n">
        <v>0.258718732297339</v>
      </c>
      <c r="H24" s="133" t="n">
        <v>18.4955667842502</v>
      </c>
      <c r="I24" s="133" t="n">
        <v>-54.4891346484395</v>
      </c>
      <c r="K24" s="135"/>
    </row>
    <row r="25" customFormat="false" ht="12.75" hidden="false" customHeight="false" outlineLevel="0" collapsed="false">
      <c r="A25" s="130" t="s">
        <v>102</v>
      </c>
      <c r="B25" s="131" t="n">
        <v>320706</v>
      </c>
      <c r="C25" s="131" t="n">
        <v>277163</v>
      </c>
      <c r="D25" s="132" t="n">
        <v>152242</v>
      </c>
      <c r="E25" s="133" t="n">
        <v>0.909601459351233</v>
      </c>
      <c r="F25" s="133" t="n">
        <v>0.79690703588898</v>
      </c>
      <c r="G25" s="134" t="n">
        <v>0.633021395043737</v>
      </c>
      <c r="H25" s="133" t="n">
        <v>-13.5772327302888</v>
      </c>
      <c r="I25" s="133" t="n">
        <v>-45.0713118273363</v>
      </c>
      <c r="K25" s="135"/>
    </row>
    <row r="26" customFormat="false" ht="13.5" hidden="false" customHeight="false" outlineLevel="0" collapsed="false">
      <c r="A26" s="130" t="s">
        <v>103</v>
      </c>
      <c r="B26" s="131" t="n">
        <v>134892</v>
      </c>
      <c r="C26" s="131" t="n">
        <v>149909</v>
      </c>
      <c r="D26" s="132" t="n">
        <v>60238</v>
      </c>
      <c r="E26" s="133" t="n">
        <v>0.382587042508735</v>
      </c>
      <c r="F26" s="133" t="n">
        <v>0.43102267201279</v>
      </c>
      <c r="G26" s="134" t="n">
        <v>0.250469271256583</v>
      </c>
      <c r="H26" s="133" t="n">
        <v>11.1326097915369</v>
      </c>
      <c r="I26" s="133" t="n">
        <v>-59.8169556197426</v>
      </c>
      <c r="K26" s="135"/>
    </row>
    <row r="27" customFormat="false" ht="13.5" hidden="false" customHeight="false" outlineLevel="0" collapsed="false">
      <c r="A27" s="137" t="s">
        <v>104</v>
      </c>
      <c r="B27" s="138" t="n">
        <v>15859294</v>
      </c>
      <c r="C27" s="138" t="n">
        <v>15404285</v>
      </c>
      <c r="D27" s="138" t="n">
        <v>10001879</v>
      </c>
      <c r="E27" s="139" t="n">
        <v>44.9808764621811</v>
      </c>
      <c r="F27" s="139" t="n">
        <v>44.290843652793</v>
      </c>
      <c r="G27" s="140" t="n">
        <v>41.5877576334957</v>
      </c>
      <c r="H27" s="140" t="n">
        <v>-2.86903691929791</v>
      </c>
      <c r="I27" s="140" t="n">
        <v>-35.0708001052954</v>
      </c>
      <c r="K27" s="135"/>
    </row>
    <row r="28" customFormat="false" ht="12.75" hidden="false" customHeight="false" outlineLevel="0" collapsed="false">
      <c r="A28" s="130" t="s">
        <v>105</v>
      </c>
      <c r="B28" s="131" t="n">
        <v>750255</v>
      </c>
      <c r="C28" s="131" t="n">
        <v>767749</v>
      </c>
      <c r="D28" s="132" t="n">
        <v>436872</v>
      </c>
      <c r="E28" s="133" t="n">
        <v>2.12790856075521</v>
      </c>
      <c r="F28" s="133" t="n">
        <v>2.20745402487608</v>
      </c>
      <c r="G28" s="134" t="n">
        <v>1.81651136280099</v>
      </c>
      <c r="H28" s="133" t="n">
        <v>2.33174054154921</v>
      </c>
      <c r="I28" s="133" t="n">
        <v>-43.0970278046601</v>
      </c>
      <c r="K28" s="135"/>
    </row>
    <row r="29" customFormat="false" ht="12.75" hidden="false" customHeight="false" outlineLevel="0" collapsed="false">
      <c r="A29" s="130" t="s">
        <v>106</v>
      </c>
      <c r="B29" s="131" t="n">
        <v>195249</v>
      </c>
      <c r="C29" s="131" t="n">
        <v>221587</v>
      </c>
      <c r="D29" s="132" t="n">
        <v>94454</v>
      </c>
      <c r="E29" s="133" t="n">
        <v>0.553774408139757</v>
      </c>
      <c r="F29" s="133" t="n">
        <v>0.637113320903336</v>
      </c>
      <c r="G29" s="134" t="n">
        <v>0.392739210253814</v>
      </c>
      <c r="H29" s="133" t="n">
        <v>13.4894416872814</v>
      </c>
      <c r="I29" s="133" t="n">
        <v>-57.3738531592557</v>
      </c>
      <c r="K29" s="135"/>
    </row>
    <row r="30" customFormat="false" ht="12.75" hidden="false" customHeight="false" outlineLevel="0" collapsed="false">
      <c r="A30" s="120" t="s">
        <v>107</v>
      </c>
      <c r="B30" s="131" t="n">
        <v>159228</v>
      </c>
      <c r="C30" s="131" t="n">
        <v>100037</v>
      </c>
      <c r="D30" s="132" t="n">
        <v>41628</v>
      </c>
      <c r="E30" s="133" t="n">
        <v>0.451609951698996</v>
      </c>
      <c r="F30" s="133" t="n">
        <v>0.287629262019916</v>
      </c>
      <c r="G30" s="134" t="n">
        <v>0.173088994054733</v>
      </c>
      <c r="H30" s="133" t="n">
        <v>-37.1737382872359</v>
      </c>
      <c r="I30" s="133" t="n">
        <v>-58.3873966632346</v>
      </c>
      <c r="K30" s="135"/>
    </row>
    <row r="31" customFormat="false" ht="12.75" hidden="false" customHeight="false" outlineLevel="0" collapsed="false">
      <c r="A31" s="130" t="s">
        <v>108</v>
      </c>
      <c r="B31" s="131" t="n">
        <v>182382</v>
      </c>
      <c r="C31" s="131" t="n">
        <v>181161</v>
      </c>
      <c r="D31" s="132" t="n">
        <v>101080</v>
      </c>
      <c r="E31" s="133" t="n">
        <v>0.517280416828486</v>
      </c>
      <c r="F31" s="133" t="n">
        <v>0.520879322018752</v>
      </c>
      <c r="G31" s="134" t="n">
        <v>0.420290081653032</v>
      </c>
      <c r="H31" s="133" t="n">
        <v>-0.669473961246183</v>
      </c>
      <c r="I31" s="133" t="n">
        <v>-44.2043265382726</v>
      </c>
      <c r="K31" s="135"/>
    </row>
    <row r="32" customFormat="false" ht="12.75" hidden="false" customHeight="false" outlineLevel="0" collapsed="false">
      <c r="A32" s="130" t="s">
        <v>109</v>
      </c>
      <c r="B32" s="131" t="n">
        <v>32030</v>
      </c>
      <c r="C32" s="131" t="n">
        <v>36197</v>
      </c>
      <c r="D32" s="132" t="n">
        <v>14786</v>
      </c>
      <c r="E32" s="133" t="n">
        <v>0.0908449943032559</v>
      </c>
      <c r="F32" s="133" t="n">
        <v>0.104074656350499</v>
      </c>
      <c r="G32" s="134" t="n">
        <v>0.0614801063249084</v>
      </c>
      <c r="H32" s="133" t="n">
        <v>13.0096784264752</v>
      </c>
      <c r="I32" s="133" t="n">
        <v>-59.1513108821173</v>
      </c>
      <c r="K32" s="135"/>
    </row>
    <row r="33" customFormat="false" ht="12.75" hidden="false" customHeight="false" outlineLevel="0" collapsed="false">
      <c r="A33" s="130" t="s">
        <v>110</v>
      </c>
      <c r="B33" s="131" t="n">
        <v>40528</v>
      </c>
      <c r="C33" s="131" t="n">
        <v>44798</v>
      </c>
      <c r="D33" s="132" t="n">
        <v>20124</v>
      </c>
      <c r="E33" s="133" t="n">
        <v>0.114947422076877</v>
      </c>
      <c r="F33" s="133" t="n">
        <v>0.128804499135002</v>
      </c>
      <c r="G33" s="134" t="n">
        <v>0.0836754808387972</v>
      </c>
      <c r="H33" s="133" t="n">
        <v>10.5359257797079</v>
      </c>
      <c r="I33" s="133" t="n">
        <v>-55.07835171213</v>
      </c>
      <c r="K33" s="135"/>
    </row>
    <row r="34" customFormat="false" ht="13.5" hidden="false" customHeight="false" outlineLevel="0" collapsed="false">
      <c r="A34" s="141" t="s">
        <v>111</v>
      </c>
      <c r="B34" s="131" t="n">
        <v>231781</v>
      </c>
      <c r="C34" s="131" t="n">
        <v>217164</v>
      </c>
      <c r="D34" s="132" t="n">
        <v>99019</v>
      </c>
      <c r="E34" s="133" t="n">
        <v>0.657388186843677</v>
      </c>
      <c r="F34" s="133" t="n">
        <v>0.624396183984855</v>
      </c>
      <c r="G34" s="134" t="n">
        <v>0.41172045503761</v>
      </c>
      <c r="H34" s="133" t="n">
        <v>-6.30638404355835</v>
      </c>
      <c r="I34" s="133" t="n">
        <v>-54.4035843878359</v>
      </c>
      <c r="K34" s="135"/>
    </row>
    <row r="35" customFormat="false" ht="13.5" hidden="false" customHeight="false" outlineLevel="0" collapsed="false">
      <c r="A35" s="137" t="s">
        <v>112</v>
      </c>
      <c r="B35" s="138" t="n">
        <v>17450747</v>
      </c>
      <c r="C35" s="138" t="n">
        <v>16972978</v>
      </c>
      <c r="D35" s="138" t="n">
        <v>10809842</v>
      </c>
      <c r="E35" s="139" t="n">
        <v>49.4946304028274</v>
      </c>
      <c r="F35" s="139" t="n">
        <v>48.8011949220814</v>
      </c>
      <c r="G35" s="140" t="n">
        <v>44.9472633244596</v>
      </c>
      <c r="H35" s="140" t="n">
        <v>-2.73781403168586</v>
      </c>
      <c r="I35" s="140" t="n">
        <v>-36.3114593090264</v>
      </c>
      <c r="K35" s="135"/>
    </row>
    <row r="36" customFormat="false" ht="12.75" hidden="false" customHeight="false" outlineLevel="0" collapsed="false">
      <c r="A36" s="142" t="s">
        <v>113</v>
      </c>
      <c r="B36" s="131" t="n">
        <v>54043</v>
      </c>
      <c r="C36" s="131" t="n">
        <v>61952</v>
      </c>
      <c r="D36" s="132" t="n">
        <v>34897</v>
      </c>
      <c r="E36" s="133" t="n">
        <v>0.153279301502681</v>
      </c>
      <c r="F36" s="133" t="n">
        <v>0.178126173722301</v>
      </c>
      <c r="G36" s="134" t="n">
        <v>0.145101533235515</v>
      </c>
      <c r="H36" s="133" t="n">
        <v>14.6346427844494</v>
      </c>
      <c r="I36" s="133" t="n">
        <v>-43.6709065082645</v>
      </c>
      <c r="K36" s="135"/>
    </row>
    <row r="37" customFormat="false" ht="12.75" hidden="false" customHeight="false" outlineLevel="0" collapsed="false">
      <c r="A37" s="130" t="s">
        <v>114</v>
      </c>
      <c r="B37" s="131" t="n">
        <v>18787</v>
      </c>
      <c r="C37" s="131" t="n">
        <v>18389</v>
      </c>
      <c r="D37" s="132" t="n">
        <v>15448</v>
      </c>
      <c r="E37" s="133" t="n">
        <v>0.0532845740860215</v>
      </c>
      <c r="F37" s="133" t="n">
        <v>0.0528725821374514</v>
      </c>
      <c r="G37" s="134" t="n">
        <v>0.0642326986681445</v>
      </c>
      <c r="H37" s="133" t="n">
        <v>-2.11848618725715</v>
      </c>
      <c r="I37" s="133" t="n">
        <v>-15.9932568383273</v>
      </c>
      <c r="K37" s="135"/>
    </row>
    <row r="38" customFormat="false" ht="12.75" hidden="false" customHeight="false" outlineLevel="0" collapsed="false">
      <c r="A38" s="130" t="s">
        <v>115</v>
      </c>
      <c r="B38" s="131" t="n">
        <v>81194</v>
      </c>
      <c r="C38" s="131" t="n">
        <v>92578</v>
      </c>
      <c r="D38" s="132" t="n">
        <v>95351</v>
      </c>
      <c r="E38" s="133" t="n">
        <v>0.230286246252219</v>
      </c>
      <c r="F38" s="133" t="n">
        <v>0.266182930508509</v>
      </c>
      <c r="G38" s="134" t="n">
        <v>0.396468931298954</v>
      </c>
      <c r="H38" s="133" t="n">
        <v>14.0207404488016</v>
      </c>
      <c r="I38" s="133" t="n">
        <v>2.99531206118084</v>
      </c>
      <c r="K38" s="135"/>
    </row>
    <row r="39" customFormat="false" ht="12.75" hidden="false" customHeight="false" outlineLevel="0" collapsed="false">
      <c r="A39" s="142" t="s">
        <v>116</v>
      </c>
      <c r="B39" s="131" t="n">
        <v>6816</v>
      </c>
      <c r="C39" s="131" t="n">
        <v>8708</v>
      </c>
      <c r="D39" s="132" t="n">
        <v>5436</v>
      </c>
      <c r="E39" s="133" t="n">
        <v>0.0193318601676863</v>
      </c>
      <c r="F39" s="133" t="n">
        <v>0.0250374922645564</v>
      </c>
      <c r="G39" s="134" t="n">
        <v>0.0226028579725552</v>
      </c>
      <c r="H39" s="133" t="n">
        <v>27.7582159624413</v>
      </c>
      <c r="I39" s="133" t="n">
        <v>-37.5746440055122</v>
      </c>
      <c r="K39" s="135"/>
    </row>
    <row r="40" customFormat="false" ht="12.75" hidden="false" customHeight="false" outlineLevel="0" collapsed="false">
      <c r="A40" s="130" t="s">
        <v>117</v>
      </c>
      <c r="B40" s="131" t="n">
        <v>104371</v>
      </c>
      <c r="C40" s="131" t="n">
        <v>110726</v>
      </c>
      <c r="D40" s="132" t="n">
        <v>108240</v>
      </c>
      <c r="E40" s="133" t="n">
        <v>0.296021945064787</v>
      </c>
      <c r="F40" s="133" t="n">
        <v>0.318362582508643</v>
      </c>
      <c r="G40" s="134" t="n">
        <v>0.450061322102535</v>
      </c>
      <c r="H40" s="133" t="n">
        <v>6.08885609987449</v>
      </c>
      <c r="I40" s="133" t="n">
        <v>-2.24518180011921</v>
      </c>
      <c r="K40" s="135"/>
    </row>
    <row r="41" customFormat="false" ht="12.75" hidden="false" customHeight="false" outlineLevel="0" collapsed="false">
      <c r="A41" s="130" t="s">
        <v>118</v>
      </c>
      <c r="B41" s="131" t="n">
        <v>15480</v>
      </c>
      <c r="C41" s="131" t="n">
        <v>12560</v>
      </c>
      <c r="D41" s="132" t="n">
        <v>9881</v>
      </c>
      <c r="E41" s="133" t="n">
        <v>0.0439051049583016</v>
      </c>
      <c r="F41" s="133" t="n">
        <v>0.0361128735464892</v>
      </c>
      <c r="G41" s="134" t="n">
        <v>0.0410851434192087</v>
      </c>
      <c r="H41" s="133" t="n">
        <v>-18.8630490956072</v>
      </c>
      <c r="I41" s="133" t="n">
        <v>-21.3296178343949</v>
      </c>
      <c r="K41" s="135"/>
    </row>
    <row r="42" customFormat="false" ht="12.75" hidden="false" customHeight="false" outlineLevel="0" collapsed="false">
      <c r="A42" s="130" t="s">
        <v>119</v>
      </c>
      <c r="B42" s="131" t="n">
        <v>57581</v>
      </c>
      <c r="C42" s="131" t="n">
        <v>59086</v>
      </c>
      <c r="D42" s="132" t="n">
        <v>33830</v>
      </c>
      <c r="E42" s="133" t="n">
        <v>0.163313943708267</v>
      </c>
      <c r="F42" s="133" t="n">
        <v>0.169885768022919</v>
      </c>
      <c r="G42" s="134" t="n">
        <v>0.140664953129423</v>
      </c>
      <c r="H42" s="133" t="n">
        <v>2.61370938330352</v>
      </c>
      <c r="I42" s="133" t="n">
        <v>-42.7444741563145</v>
      </c>
      <c r="K42" s="135"/>
    </row>
    <row r="43" customFormat="false" ht="12.75" hidden="false" customHeight="false" outlineLevel="0" collapsed="false">
      <c r="A43" s="130" t="s">
        <v>120</v>
      </c>
      <c r="B43" s="131" t="n">
        <v>79096</v>
      </c>
      <c r="C43" s="131" t="n">
        <v>81513</v>
      </c>
      <c r="D43" s="132" t="n">
        <v>62842</v>
      </c>
      <c r="E43" s="133" t="n">
        <v>0.224335799856707</v>
      </c>
      <c r="F43" s="133" t="n">
        <v>0.234368523996415</v>
      </c>
      <c r="G43" s="134" t="n">
        <v>0.261296688872575</v>
      </c>
      <c r="H43" s="133" t="n">
        <v>3.05578031758876</v>
      </c>
      <c r="I43" s="133" t="n">
        <v>-22.9055488081656</v>
      </c>
      <c r="K43" s="135"/>
    </row>
    <row r="44" customFormat="false" ht="12.75" hidden="false" customHeight="false" outlineLevel="0" collapsed="false">
      <c r="A44" s="130" t="s">
        <v>121</v>
      </c>
      <c r="B44" s="131" t="n">
        <v>42690</v>
      </c>
      <c r="C44" s="131" t="n">
        <v>36878</v>
      </c>
      <c r="D44" s="132" t="n">
        <v>20000</v>
      </c>
      <c r="E44" s="133" t="n">
        <v>0.121079388286169</v>
      </c>
      <c r="F44" s="133" t="n">
        <v>0.106032687153458</v>
      </c>
      <c r="G44" s="134" t="n">
        <v>0.08315988952375</v>
      </c>
      <c r="H44" s="133" t="n">
        <v>-13.6144296088077</v>
      </c>
      <c r="I44" s="133" t="n">
        <v>-45.7671240305874</v>
      </c>
      <c r="K44" s="135"/>
    </row>
    <row r="45" customFormat="false" ht="12.75" hidden="false" customHeight="false" outlineLevel="0" collapsed="false">
      <c r="A45" s="130" t="s">
        <v>122</v>
      </c>
      <c r="B45" s="131" t="n">
        <v>39876</v>
      </c>
      <c r="C45" s="131" t="n">
        <v>38350</v>
      </c>
      <c r="D45" s="132" t="n">
        <v>17754</v>
      </c>
      <c r="E45" s="133" t="n">
        <v>0.113098188973982</v>
      </c>
      <c r="F45" s="133" t="n">
        <v>0.110265023925785</v>
      </c>
      <c r="G45" s="134" t="n">
        <v>0.0738210339302328</v>
      </c>
      <c r="H45" s="133" t="n">
        <v>-3.82686327615608</v>
      </c>
      <c r="I45" s="133" t="n">
        <v>-53.7053455019557</v>
      </c>
      <c r="K45" s="135"/>
    </row>
    <row r="46" customFormat="false" ht="12.75" hidden="false" customHeight="false" outlineLevel="0" collapsed="false">
      <c r="A46" s="130" t="s">
        <v>123</v>
      </c>
      <c r="B46" s="131" t="n">
        <v>179685</v>
      </c>
      <c r="C46" s="131" t="n">
        <v>170764</v>
      </c>
      <c r="D46" s="132" t="n">
        <v>103020</v>
      </c>
      <c r="E46" s="133" t="n">
        <v>0.509631058425868</v>
      </c>
      <c r="F46" s="133" t="n">
        <v>0.490985568335404</v>
      </c>
      <c r="G46" s="134" t="n">
        <v>0.428356590936836</v>
      </c>
      <c r="H46" s="133" t="n">
        <v>-4.96479951025405</v>
      </c>
      <c r="I46" s="133" t="n">
        <v>-39.6711250614884</v>
      </c>
      <c r="K46" s="135"/>
    </row>
    <row r="47" customFormat="false" ht="12.75" hidden="false" customHeight="false" outlineLevel="0" collapsed="false">
      <c r="A47" s="130" t="s">
        <v>124</v>
      </c>
      <c r="B47" s="131" t="n">
        <v>145313</v>
      </c>
      <c r="C47" s="131" t="n">
        <v>157341</v>
      </c>
      <c r="D47" s="132" t="n">
        <v>136665</v>
      </c>
      <c r="E47" s="133" t="n">
        <v>0.41214357343706</v>
      </c>
      <c r="F47" s="133" t="n">
        <v>0.452391372346987</v>
      </c>
      <c r="G47" s="134" t="n">
        <v>0.568252315088165</v>
      </c>
      <c r="H47" s="133" t="n">
        <v>8.27730485228437</v>
      </c>
      <c r="I47" s="133" t="n">
        <v>-13.1408850839895</v>
      </c>
      <c r="K47" s="135"/>
    </row>
    <row r="48" customFormat="false" ht="12.75" hidden="false" customHeight="false" outlineLevel="0" collapsed="false">
      <c r="A48" s="130" t="s">
        <v>125</v>
      </c>
      <c r="B48" s="131" t="n">
        <v>71211</v>
      </c>
      <c r="C48" s="131" t="n">
        <v>75355</v>
      </c>
      <c r="D48" s="132" t="n">
        <v>77977</v>
      </c>
      <c r="E48" s="133" t="n">
        <v>0.201971991549459</v>
      </c>
      <c r="F48" s="133" t="n">
        <v>0.216662865135007</v>
      </c>
      <c r="G48" s="134" t="n">
        <v>0.324227935269673</v>
      </c>
      <c r="H48" s="133" t="n">
        <v>5.81932566597858</v>
      </c>
      <c r="I48" s="133" t="n">
        <v>3.47953022360825</v>
      </c>
      <c r="K48" s="135"/>
    </row>
    <row r="49" customFormat="false" ht="12.75" hidden="false" customHeight="false" outlineLevel="0" collapsed="false">
      <c r="A49" s="130" t="s">
        <v>55</v>
      </c>
      <c r="B49" s="131" t="n">
        <v>1565542</v>
      </c>
      <c r="C49" s="131" t="n">
        <v>1683474</v>
      </c>
      <c r="D49" s="132" t="n">
        <v>1559432</v>
      </c>
      <c r="E49" s="133" t="n">
        <v>4.44026394228873</v>
      </c>
      <c r="F49" s="133" t="n">
        <v>4.84037290452248</v>
      </c>
      <c r="G49" s="134" t="n">
        <v>6.48410964199002</v>
      </c>
      <c r="H49" s="133" t="n">
        <v>7.53298218763854</v>
      </c>
      <c r="I49" s="133" t="n">
        <v>-7.3682159629433</v>
      </c>
      <c r="K49" s="135"/>
    </row>
    <row r="50" customFormat="false" ht="12.75" hidden="false" customHeight="false" outlineLevel="0" collapsed="false">
      <c r="A50" s="130" t="s">
        <v>126</v>
      </c>
      <c r="B50" s="131" t="n">
        <v>407179</v>
      </c>
      <c r="C50" s="131" t="n">
        <v>423425</v>
      </c>
      <c r="D50" s="132" t="n">
        <v>341741</v>
      </c>
      <c r="E50" s="133" t="n">
        <v>1.1548602539933</v>
      </c>
      <c r="F50" s="133" t="n">
        <v>1.21744374852087</v>
      </c>
      <c r="G50" s="134" t="n">
        <v>1.42095719028679</v>
      </c>
      <c r="H50" s="133" t="n">
        <v>3.98989142367361</v>
      </c>
      <c r="I50" s="133" t="n">
        <v>-19.2912558304304</v>
      </c>
      <c r="K50" s="135"/>
    </row>
    <row r="51" customFormat="false" ht="13.5" hidden="false" customHeight="false" outlineLevel="0" collapsed="false">
      <c r="A51" s="141" t="s">
        <v>127</v>
      </c>
      <c r="B51" s="131" t="n">
        <v>2960</v>
      </c>
      <c r="C51" s="131" t="n">
        <v>2862</v>
      </c>
      <c r="D51" s="132" t="n">
        <v>1451</v>
      </c>
      <c r="E51" s="133" t="n">
        <v>0.00839529138737551</v>
      </c>
      <c r="F51" s="133" t="n">
        <v>0.00822890478423981</v>
      </c>
      <c r="G51" s="134" t="n">
        <v>0.00603324998494806</v>
      </c>
      <c r="H51" s="133" t="n">
        <v>-3.31081081081082</v>
      </c>
      <c r="I51" s="133" t="n">
        <v>-49.3011879804333</v>
      </c>
      <c r="K51" s="135"/>
    </row>
    <row r="52" customFormat="false" ht="13.5" hidden="false" customHeight="false" outlineLevel="0" collapsed="false">
      <c r="A52" s="143" t="s">
        <v>128</v>
      </c>
      <c r="B52" s="138" t="n">
        <v>18731118</v>
      </c>
      <c r="C52" s="138" t="n">
        <v>18438246</v>
      </c>
      <c r="D52" s="138" t="n">
        <v>12625844</v>
      </c>
      <c r="E52" s="139" t="n">
        <v>53.1260789261197</v>
      </c>
      <c r="F52" s="139" t="n">
        <v>53.0141756542245</v>
      </c>
      <c r="G52" s="140" t="n">
        <v>52.4981896092051</v>
      </c>
      <c r="H52" s="140" t="n">
        <v>-1.56355856601832</v>
      </c>
      <c r="I52" s="140" t="n">
        <v>-31.5236167257992</v>
      </c>
      <c r="K52" s="135"/>
    </row>
    <row r="53" customFormat="false" ht="12.75" hidden="false" customHeight="false" outlineLevel="0" collapsed="false">
      <c r="A53" s="142" t="s">
        <v>129</v>
      </c>
      <c r="B53" s="131" t="n">
        <v>612477</v>
      </c>
      <c r="C53" s="131" t="n">
        <v>567886</v>
      </c>
      <c r="D53" s="132" t="n">
        <v>564748</v>
      </c>
      <c r="E53" s="133" t="n">
        <v>1.73713610914378</v>
      </c>
      <c r="F53" s="133" t="n">
        <v>1.63280217411</v>
      </c>
      <c r="G53" s="134" t="n">
        <v>2.34821906443794</v>
      </c>
      <c r="H53" s="133" t="n">
        <v>-7.28043665313146</v>
      </c>
      <c r="I53" s="133" t="n">
        <v>-0.552575693008805</v>
      </c>
      <c r="K53" s="135"/>
    </row>
    <row r="54" customFormat="false" ht="12.75" hidden="false" customHeight="false" outlineLevel="0" collapsed="false">
      <c r="A54" s="142" t="s">
        <v>130</v>
      </c>
      <c r="B54" s="131" t="n">
        <v>221225</v>
      </c>
      <c r="C54" s="131" t="n">
        <v>202163</v>
      </c>
      <c r="D54" s="132" t="n">
        <v>111374</v>
      </c>
      <c r="E54" s="133" t="n">
        <v>0.627448762558158</v>
      </c>
      <c r="F54" s="133" t="n">
        <v>0.581264876972842</v>
      </c>
      <c r="G54" s="134" t="n">
        <v>0.463092476790906</v>
      </c>
      <c r="H54" s="133" t="n">
        <v>-8.61656684371116</v>
      </c>
      <c r="I54" s="133" t="n">
        <v>-44.9088112067985</v>
      </c>
      <c r="K54" s="135"/>
    </row>
    <row r="55" customFormat="false" ht="12.75" hidden="false" customHeight="false" outlineLevel="0" collapsed="false">
      <c r="A55" s="130" t="s">
        <v>131</v>
      </c>
      <c r="B55" s="131" t="n">
        <v>63579</v>
      </c>
      <c r="C55" s="131" t="n">
        <v>45609</v>
      </c>
      <c r="D55" s="132" t="n">
        <v>35971</v>
      </c>
      <c r="E55" s="133" t="n">
        <v>0.180325753756063</v>
      </c>
      <c r="F55" s="133" t="n">
        <v>0.131136309680082</v>
      </c>
      <c r="G55" s="134" t="n">
        <v>0.14956721930294</v>
      </c>
      <c r="H55" s="133" t="n">
        <v>-28.2640494502902</v>
      </c>
      <c r="I55" s="133" t="n">
        <v>-21.1317941634327</v>
      </c>
      <c r="K55" s="135"/>
    </row>
    <row r="56" customFormat="false" ht="12.75" hidden="false" customHeight="false" outlineLevel="0" collapsed="false">
      <c r="A56" s="130" t="s">
        <v>53</v>
      </c>
      <c r="B56" s="131" t="n">
        <v>1624503</v>
      </c>
      <c r="C56" s="131" t="n">
        <v>1760938</v>
      </c>
      <c r="D56" s="132" t="n">
        <v>2041897</v>
      </c>
      <c r="E56" s="133" t="n">
        <v>4.60749190698165</v>
      </c>
      <c r="F56" s="133" t="n">
        <v>5.06309962716621</v>
      </c>
      <c r="G56" s="134" t="n">
        <v>8.49019644694382</v>
      </c>
      <c r="H56" s="133" t="n">
        <v>8.3985686699255</v>
      </c>
      <c r="I56" s="133" t="n">
        <v>15.9550762150626</v>
      </c>
      <c r="K56" s="135"/>
    </row>
    <row r="57" customFormat="false" ht="12.75" hidden="false" customHeight="false" outlineLevel="0" collapsed="false">
      <c r="A57" s="130" t="s">
        <v>132</v>
      </c>
      <c r="B57" s="131" t="n">
        <v>425447</v>
      </c>
      <c r="C57" s="131" t="n">
        <v>415960</v>
      </c>
      <c r="D57" s="132" t="n">
        <v>231328</v>
      </c>
      <c r="E57" s="133" t="n">
        <v>1.20667281583944</v>
      </c>
      <c r="F57" s="133" t="n">
        <v>1.19598016563676</v>
      </c>
      <c r="G57" s="134" t="n">
        <v>0.961860546187502</v>
      </c>
      <c r="H57" s="133" t="n">
        <v>-2.22988997454442</v>
      </c>
      <c r="I57" s="133" t="n">
        <v>-44.3869602846428</v>
      </c>
      <c r="K57" s="135"/>
    </row>
    <row r="58" customFormat="false" ht="12.75" hidden="false" customHeight="false" outlineLevel="0" collapsed="false">
      <c r="A58" s="130" t="s">
        <v>133</v>
      </c>
      <c r="B58" s="131" t="n">
        <v>76387</v>
      </c>
      <c r="C58" s="131" t="n">
        <v>82889</v>
      </c>
      <c r="D58" s="132" t="n">
        <v>83208</v>
      </c>
      <c r="E58" s="133" t="n">
        <v>0.216652406489004</v>
      </c>
      <c r="F58" s="133" t="n">
        <v>0.23832483880533</v>
      </c>
      <c r="G58" s="134" t="n">
        <v>0.345978404374609</v>
      </c>
      <c r="H58" s="133" t="n">
        <v>8.51191956746567</v>
      </c>
      <c r="I58" s="133" t="n">
        <v>0.384852031029453</v>
      </c>
      <c r="J58" s="144"/>
      <c r="K58" s="135"/>
    </row>
    <row r="59" customFormat="false" ht="12.75" hidden="false" customHeight="false" outlineLevel="0" collapsed="false">
      <c r="A59" s="130" t="s">
        <v>134</v>
      </c>
      <c r="B59" s="131" t="n">
        <v>125550</v>
      </c>
      <c r="C59" s="131" t="n">
        <v>143495</v>
      </c>
      <c r="D59" s="132" t="n">
        <v>133016</v>
      </c>
      <c r="E59" s="133" t="n">
        <v>0.356090822190877</v>
      </c>
      <c r="F59" s="133" t="n">
        <v>0.412580954582282</v>
      </c>
      <c r="G59" s="134" t="n">
        <v>0.553079793244556</v>
      </c>
      <c r="H59" s="133" t="n">
        <v>14.2931103146157</v>
      </c>
      <c r="I59" s="133" t="n">
        <v>-7.3026934736402</v>
      </c>
      <c r="K59" s="135"/>
    </row>
    <row r="60" customFormat="false" ht="12.75" hidden="false" customHeight="false" outlineLevel="0" collapsed="false">
      <c r="A60" s="130" t="s">
        <v>135</v>
      </c>
      <c r="B60" s="131" t="n">
        <v>133883</v>
      </c>
      <c r="C60" s="131" t="n">
        <v>136340</v>
      </c>
      <c r="D60" s="132" t="n">
        <v>123087</v>
      </c>
      <c r="E60" s="133" t="n">
        <v>0.379725269194593</v>
      </c>
      <c r="F60" s="133" t="n">
        <v>0.392008692621683</v>
      </c>
      <c r="G60" s="134" t="n">
        <v>0.511795066090491</v>
      </c>
      <c r="H60" s="133" t="n">
        <v>1.83518445209623</v>
      </c>
      <c r="I60" s="133" t="n">
        <v>-9.7205515622708</v>
      </c>
      <c r="K60" s="135"/>
    </row>
    <row r="61" customFormat="false" ht="12.75" hidden="false" customHeight="false" outlineLevel="0" collapsed="false">
      <c r="A61" s="130" t="s">
        <v>136</v>
      </c>
      <c r="B61" s="131" t="n">
        <v>4431095</v>
      </c>
      <c r="C61" s="131" t="n">
        <v>3623518</v>
      </c>
      <c r="D61" s="132" t="n">
        <v>822159</v>
      </c>
      <c r="E61" s="133" t="n">
        <v>12.5676803007239</v>
      </c>
      <c r="F61" s="133" t="n">
        <v>10.4184432585531</v>
      </c>
      <c r="G61" s="134" t="n">
        <v>3.41853258054784</v>
      </c>
      <c r="H61" s="133" t="n">
        <v>-18.2252242391553</v>
      </c>
      <c r="I61" s="133" t="n">
        <v>-77.3104756206537</v>
      </c>
      <c r="K61" s="135"/>
    </row>
    <row r="62" customFormat="false" ht="12.75" hidden="false" customHeight="false" outlineLevel="0" collapsed="false">
      <c r="A62" s="130" t="s">
        <v>137</v>
      </c>
      <c r="B62" s="131" t="n">
        <v>32523</v>
      </c>
      <c r="C62" s="131" t="n">
        <v>30507</v>
      </c>
      <c r="D62" s="132" t="n">
        <v>23094</v>
      </c>
      <c r="E62" s="133" t="n">
        <v>0.0922432641187884</v>
      </c>
      <c r="F62" s="133" t="n">
        <v>0.0877146045607282</v>
      </c>
      <c r="G62" s="134" t="n">
        <v>0.0960247244330741</v>
      </c>
      <c r="H62" s="133" t="n">
        <v>-6.19869015773452</v>
      </c>
      <c r="I62" s="133" t="n">
        <v>-24.2993411348215</v>
      </c>
      <c r="K62" s="135"/>
    </row>
    <row r="63" customFormat="false" ht="12.75" hidden="false" customHeight="false" outlineLevel="0" collapsed="false">
      <c r="A63" s="130" t="s">
        <v>138</v>
      </c>
      <c r="B63" s="131" t="n">
        <v>166697</v>
      </c>
      <c r="C63" s="131" t="n">
        <v>163841</v>
      </c>
      <c r="D63" s="132" t="n">
        <v>148768</v>
      </c>
      <c r="E63" s="133" t="n">
        <v>0.472793881216667</v>
      </c>
      <c r="F63" s="133" t="n">
        <v>0.471080359453052</v>
      </c>
      <c r="G63" s="134" t="n">
        <v>0.618576522233462</v>
      </c>
      <c r="H63" s="133" t="n">
        <v>-1.71328818155095</v>
      </c>
      <c r="I63" s="133" t="n">
        <v>-9.19977295060454</v>
      </c>
      <c r="K63" s="135"/>
    </row>
    <row r="64" customFormat="false" ht="13.5" hidden="false" customHeight="false" outlineLevel="0" collapsed="false">
      <c r="A64" s="141" t="s">
        <v>139</v>
      </c>
      <c r="B64" s="131" t="n">
        <v>630815</v>
      </c>
      <c r="C64" s="131" t="n">
        <v>678518</v>
      </c>
      <c r="D64" s="132" t="n">
        <v>1014215</v>
      </c>
      <c r="E64" s="133" t="n">
        <v>1.78914720828624</v>
      </c>
      <c r="F64" s="133" t="n">
        <v>1.9508944851128</v>
      </c>
      <c r="G64" s="134" t="n">
        <v>4.2171003676665</v>
      </c>
      <c r="H64" s="133" t="n">
        <v>7.56212201675611</v>
      </c>
      <c r="I64" s="133" t="n">
        <v>49.4750323499156</v>
      </c>
      <c r="K64" s="135"/>
    </row>
    <row r="65" customFormat="false" ht="13.5" hidden="false" customHeight="false" outlineLevel="0" collapsed="false">
      <c r="A65" s="127" t="s">
        <v>140</v>
      </c>
      <c r="B65" s="138" t="n">
        <v>8544181</v>
      </c>
      <c r="C65" s="138" t="n">
        <v>7851664</v>
      </c>
      <c r="D65" s="138" t="n">
        <v>5332865</v>
      </c>
      <c r="E65" s="139" t="n">
        <v>24.2334085004991</v>
      </c>
      <c r="F65" s="139" t="n">
        <v>22.5753303472549</v>
      </c>
      <c r="G65" s="140" t="n">
        <v>22.1740232122536</v>
      </c>
      <c r="H65" s="140" t="n">
        <v>-8.10513026350917</v>
      </c>
      <c r="I65" s="140" t="n">
        <v>-32.0798113622794</v>
      </c>
      <c r="K65" s="135"/>
    </row>
    <row r="66" customFormat="false" ht="12.75" hidden="false" customHeight="false" outlineLevel="0" collapsed="false">
      <c r="A66" s="120"/>
      <c r="B66" s="145"/>
      <c r="C66" s="145"/>
      <c r="D66" s="146"/>
      <c r="E66" s="147"/>
      <c r="F66" s="147"/>
      <c r="G66" s="147"/>
      <c r="H66" s="148"/>
      <c r="I66" s="148"/>
    </row>
    <row r="67" customFormat="false" ht="12.75" hidden="false" customHeight="false" outlineLevel="0" collapsed="false">
      <c r="A67" s="149" t="s">
        <v>141</v>
      </c>
      <c r="B67" s="146"/>
      <c r="C67" s="146"/>
      <c r="D67" s="146"/>
      <c r="E67" s="148"/>
      <c r="F67" s="148"/>
      <c r="G67" s="147"/>
      <c r="H67" s="147"/>
      <c r="I67" s="147"/>
    </row>
    <row r="68" customFormat="false" ht="12.75" hidden="false" customHeight="false" outlineLevel="0" collapsed="false">
      <c r="A68" s="149"/>
      <c r="B68" s="131"/>
      <c r="C68" s="131"/>
      <c r="D68" s="131"/>
      <c r="E68" s="150"/>
      <c r="F68" s="150"/>
      <c r="G68" s="130"/>
      <c r="H68" s="151"/>
      <c r="I68" s="151"/>
    </row>
    <row r="69" customFormat="false" ht="12.75" hidden="false" customHeight="false" outlineLevel="0" collapsed="false">
      <c r="A69" s="149"/>
      <c r="B69" s="131"/>
      <c r="C69" s="131"/>
      <c r="D69" s="131"/>
      <c r="E69" s="150"/>
      <c r="F69" s="150"/>
      <c r="G69" s="130"/>
      <c r="H69" s="151"/>
      <c r="I69" s="151"/>
    </row>
    <row r="70" customFormat="false" ht="12.75" hidden="false" customHeight="false" outlineLevel="0" collapsed="false">
      <c r="A70" s="130"/>
      <c r="B70" s="152"/>
      <c r="C70" s="152"/>
      <c r="D70" s="152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4" t="s">
        <v>5</v>
      </c>
      <c r="B71" s="154"/>
      <c r="C71" s="154"/>
      <c r="D71" s="154"/>
      <c r="E71" s="154"/>
      <c r="F71" s="154"/>
      <c r="G71" s="154"/>
      <c r="H71" s="154"/>
      <c r="I71" s="154"/>
      <c r="J71" s="155"/>
    </row>
    <row r="72" customFormat="false" ht="15" hidden="false" customHeight="false" outlineLevel="0" collapsed="false">
      <c r="A72" s="156" t="s">
        <v>6</v>
      </c>
      <c r="B72" s="156"/>
      <c r="C72" s="156"/>
      <c r="D72" s="156"/>
      <c r="E72" s="156"/>
      <c r="F72" s="156"/>
      <c r="G72" s="156"/>
      <c r="H72" s="156"/>
      <c r="I72" s="156"/>
      <c r="J72" s="157"/>
    </row>
    <row r="73" customFormat="false" ht="12.75" hidden="false" customHeight="false" outlineLevel="0" collapsed="false">
      <c r="A73" s="158" t="s">
        <v>142</v>
      </c>
      <c r="B73" s="158"/>
      <c r="C73" s="158"/>
      <c r="D73" s="158"/>
      <c r="E73" s="158"/>
      <c r="F73" s="158"/>
      <c r="G73" s="158"/>
      <c r="H73" s="158"/>
      <c r="I73" s="158"/>
      <c r="J73" s="159"/>
    </row>
    <row r="74" customFormat="false" ht="35.25" hidden="false" customHeight="true" outlineLevel="0" collapsed="false">
      <c r="A74" s="118" t="s">
        <v>192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3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3</v>
      </c>
      <c r="B77" s="128" t="n">
        <v>2014</v>
      </c>
      <c r="C77" s="128" t="n">
        <v>2015</v>
      </c>
      <c r="D77" s="129" t="s">
        <v>11</v>
      </c>
      <c r="E77" s="128" t="n">
        <v>2014</v>
      </c>
      <c r="F77" s="128" t="n">
        <v>2015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4</v>
      </c>
      <c r="B78" s="131" t="n">
        <v>147375</v>
      </c>
      <c r="C78" s="131" t="n">
        <v>157856</v>
      </c>
      <c r="D78" s="132" t="n">
        <v>163147</v>
      </c>
      <c r="E78" s="133" t="n">
        <v>0.417991914937319</v>
      </c>
      <c r="F78" s="133" t="n">
        <v>0.453872115171544</v>
      </c>
      <c r="G78" s="134" t="n">
        <v>0.678364324806562</v>
      </c>
      <c r="H78" s="133" t="n">
        <v>7.11178965224765</v>
      </c>
      <c r="I78" s="133" t="n">
        <v>3.35178897222785</v>
      </c>
      <c r="K78" s="135"/>
    </row>
    <row r="79" customFormat="false" ht="12.75" hidden="false" customHeight="false" outlineLevel="0" collapsed="false">
      <c r="A79" s="130" t="s">
        <v>145</v>
      </c>
      <c r="B79" s="131" t="n">
        <v>83103</v>
      </c>
      <c r="C79" s="131" t="n">
        <v>100502</v>
      </c>
      <c r="D79" s="132" t="n">
        <v>80718</v>
      </c>
      <c r="E79" s="133" t="n">
        <v>0.235700641947658</v>
      </c>
      <c r="F79" s="133" t="n">
        <v>0.288966243405196</v>
      </c>
      <c r="G79" s="134" t="n">
        <v>0.335624998128903</v>
      </c>
      <c r="H79" s="133" t="n">
        <v>20.9366689529861</v>
      </c>
      <c r="I79" s="133" t="n">
        <v>-19.68518039442</v>
      </c>
      <c r="K79" s="135"/>
    </row>
    <row r="80" customFormat="false" ht="12.75" hidden="false" customHeight="false" outlineLevel="0" collapsed="false">
      <c r="A80" s="130" t="s">
        <v>146</v>
      </c>
      <c r="B80" s="131" t="n">
        <v>241839</v>
      </c>
      <c r="C80" s="131" t="n">
        <v>229778</v>
      </c>
      <c r="D80" s="132" t="n">
        <v>66780</v>
      </c>
      <c r="E80" s="133" t="n">
        <v>0.685915160078211</v>
      </c>
      <c r="F80" s="133" t="n">
        <v>0.660664319885764</v>
      </c>
      <c r="G80" s="134" t="n">
        <v>0.277670871119801</v>
      </c>
      <c r="H80" s="133" t="n">
        <v>-4.98720222958249</v>
      </c>
      <c r="I80" s="133" t="n">
        <v>-70.9371654379445</v>
      </c>
      <c r="K80" s="135"/>
    </row>
    <row r="81" customFormat="false" ht="12.75" hidden="false" customHeight="false" outlineLevel="0" collapsed="false">
      <c r="A81" s="130" t="s">
        <v>147</v>
      </c>
      <c r="B81" s="131" t="n">
        <v>9890</v>
      </c>
      <c r="C81" s="131" t="n">
        <v>10741</v>
      </c>
      <c r="D81" s="132" t="n">
        <v>9760</v>
      </c>
      <c r="E81" s="133" t="n">
        <v>0.0280504837233594</v>
      </c>
      <c r="F81" s="133" t="n">
        <v>0.0308828323855765</v>
      </c>
      <c r="G81" s="134" t="n">
        <v>0.04058202608759</v>
      </c>
      <c r="H81" s="133" t="n">
        <v>8.6046511627907</v>
      </c>
      <c r="I81" s="133" t="n">
        <v>-9.13322781863886</v>
      </c>
      <c r="K81" s="135"/>
    </row>
    <row r="82" customFormat="false" ht="12.75" hidden="false" customHeight="false" outlineLevel="0" collapsed="false">
      <c r="A82" s="130" t="s">
        <v>148</v>
      </c>
      <c r="B82" s="131" t="n">
        <v>102163</v>
      </c>
      <c r="C82" s="131" t="n">
        <v>92360</v>
      </c>
      <c r="D82" s="132" t="n">
        <v>87852</v>
      </c>
      <c r="E82" s="133" t="n">
        <v>0.289759511489339</v>
      </c>
      <c r="F82" s="133" t="n">
        <v>0.26555613063326</v>
      </c>
      <c r="G82" s="134" t="n">
        <v>0.365288130722024</v>
      </c>
      <c r="H82" s="133" t="n">
        <v>-9.59545040768184</v>
      </c>
      <c r="I82" s="133" t="n">
        <v>-4.88090082286703</v>
      </c>
      <c r="K82" s="135"/>
    </row>
    <row r="83" customFormat="false" ht="12.75" hidden="false" customHeight="false" outlineLevel="0" collapsed="false">
      <c r="A83" s="120" t="s">
        <v>149</v>
      </c>
      <c r="B83" s="131" t="n">
        <v>90058</v>
      </c>
      <c r="C83" s="131" t="n">
        <v>93307</v>
      </c>
      <c r="D83" s="132" t="n">
        <v>92260</v>
      </c>
      <c r="E83" s="133" t="n">
        <v>0.2554267404609</v>
      </c>
      <c r="F83" s="133" t="n">
        <v>0.268278972293174</v>
      </c>
      <c r="G83" s="134" t="n">
        <v>0.383616570373059</v>
      </c>
      <c r="H83" s="133" t="n">
        <v>3.60767505385418</v>
      </c>
      <c r="I83" s="133" t="n">
        <v>-1.12210230743675</v>
      </c>
      <c r="K83" s="135"/>
    </row>
    <row r="84" customFormat="false" ht="12.75" hidden="false" customHeight="false" outlineLevel="0" collapsed="false">
      <c r="A84" s="130" t="s">
        <v>150</v>
      </c>
      <c r="B84" s="131" t="n">
        <v>40592</v>
      </c>
      <c r="C84" s="131" t="n">
        <v>45169</v>
      </c>
      <c r="D84" s="132" t="n">
        <v>27024</v>
      </c>
      <c r="E84" s="133" t="n">
        <v>0.115128941890658</v>
      </c>
      <c r="F84" s="133" t="n">
        <v>0.12987120901444</v>
      </c>
      <c r="G84" s="134" t="n">
        <v>0.112365642724491</v>
      </c>
      <c r="H84" s="133" t="n">
        <v>11.2756208119827</v>
      </c>
      <c r="I84" s="133" t="n">
        <v>-40.1713564612898</v>
      </c>
      <c r="K84" s="135"/>
    </row>
    <row r="85" customFormat="false" ht="13.5" hidden="false" customHeight="false" outlineLevel="0" collapsed="false">
      <c r="A85" s="141" t="s">
        <v>151</v>
      </c>
      <c r="B85" s="131" t="n">
        <v>100385</v>
      </c>
      <c r="C85" s="131" t="n">
        <v>100336</v>
      </c>
      <c r="D85" s="132" t="n">
        <v>88544</v>
      </c>
      <c r="E85" s="133" t="n">
        <v>0.284716664162733</v>
      </c>
      <c r="F85" s="133" t="n">
        <v>0.288488955426795</v>
      </c>
      <c r="G85" s="134" t="n">
        <v>0.368165462899546</v>
      </c>
      <c r="H85" s="133" t="n">
        <v>-0.0488120735169559</v>
      </c>
      <c r="I85" s="133" t="n">
        <v>-11.7525115611545</v>
      </c>
      <c r="K85" s="135"/>
    </row>
    <row r="86" customFormat="false" ht="13.5" hidden="false" customHeight="false" outlineLevel="0" collapsed="false">
      <c r="A86" s="143" t="s">
        <v>152</v>
      </c>
      <c r="B86" s="138" t="n">
        <v>815405</v>
      </c>
      <c r="C86" s="138" t="n">
        <v>830049</v>
      </c>
      <c r="D86" s="138" t="n">
        <v>616085</v>
      </c>
      <c r="E86" s="139" t="n">
        <v>2.31269005869018</v>
      </c>
      <c r="F86" s="139" t="n">
        <v>2.38658077821575</v>
      </c>
      <c r="G86" s="140" t="n">
        <v>2.56167802686198</v>
      </c>
      <c r="H86" s="140" t="n">
        <v>1.79591736621678</v>
      </c>
      <c r="I86" s="140" t="n">
        <v>-25.7772733898842</v>
      </c>
      <c r="K86" s="135"/>
    </row>
    <row r="87" customFormat="false" ht="12.75" hidden="false" customHeight="false" outlineLevel="0" collapsed="false">
      <c r="A87" s="142" t="s">
        <v>153</v>
      </c>
      <c r="B87" s="131" t="n">
        <v>45643</v>
      </c>
      <c r="C87" s="131" t="n">
        <v>44573</v>
      </c>
      <c r="D87" s="132" t="n">
        <v>30803</v>
      </c>
      <c r="E87" s="133" t="n">
        <v>0.129454825943912</v>
      </c>
      <c r="F87" s="133" t="n">
        <v>0.128157572658253</v>
      </c>
      <c r="G87" s="134" t="n">
        <v>0.128078703850004</v>
      </c>
      <c r="H87" s="133" t="n">
        <v>-2.34428061258024</v>
      </c>
      <c r="I87" s="133" t="n">
        <v>-30.8931415879568</v>
      </c>
      <c r="K87" s="135"/>
    </row>
    <row r="88" customFormat="false" ht="12.75" hidden="false" customHeight="false" outlineLevel="0" collapsed="false">
      <c r="A88" s="130" t="s">
        <v>154</v>
      </c>
      <c r="B88" s="131" t="n">
        <v>21727</v>
      </c>
      <c r="C88" s="131" t="n">
        <v>28609</v>
      </c>
      <c r="D88" s="132" t="n">
        <v>35539</v>
      </c>
      <c r="E88" s="133" t="n">
        <v>0.0616231405315904</v>
      </c>
      <c r="F88" s="133" t="n">
        <v>0.0822574203257571</v>
      </c>
      <c r="G88" s="134" t="n">
        <v>0.147770965689227</v>
      </c>
      <c r="H88" s="133" t="n">
        <v>31.6748745800157</v>
      </c>
      <c r="I88" s="133" t="n">
        <v>24.2231465622706</v>
      </c>
      <c r="K88" s="135"/>
    </row>
    <row r="89" customFormat="false" ht="12.75" hidden="false" customHeight="false" outlineLevel="0" collapsed="false">
      <c r="A89" s="130" t="s">
        <v>155</v>
      </c>
      <c r="B89" s="131" t="n">
        <v>27921</v>
      </c>
      <c r="C89" s="131" t="n">
        <v>33693</v>
      </c>
      <c r="D89" s="132" t="n">
        <v>30348</v>
      </c>
      <c r="E89" s="133" t="n">
        <v>0.0791908550090917</v>
      </c>
      <c r="F89" s="133" t="n">
        <v>0.0968750834714857</v>
      </c>
      <c r="G89" s="134" t="n">
        <v>0.126186816363338</v>
      </c>
      <c r="H89" s="133" t="n">
        <v>20.6726120124637</v>
      </c>
      <c r="I89" s="133" t="n">
        <v>-9.92787819428368</v>
      </c>
      <c r="K89" s="135"/>
    </row>
    <row r="90" customFormat="false" ht="12.75" hidden="false" customHeight="false" outlineLevel="0" collapsed="false">
      <c r="A90" s="130" t="s">
        <v>156</v>
      </c>
      <c r="B90" s="131" t="n">
        <v>126543</v>
      </c>
      <c r="C90" s="131" t="n">
        <v>166305</v>
      </c>
      <c r="D90" s="132" t="n">
        <v>169013</v>
      </c>
      <c r="E90" s="133" t="n">
        <v>0.358907215551574</v>
      </c>
      <c r="F90" s="133" t="n">
        <v>0.478164923180644</v>
      </c>
      <c r="G90" s="134" t="n">
        <v>0.702755120403878</v>
      </c>
      <c r="H90" s="133" t="n">
        <v>31.4217301628695</v>
      </c>
      <c r="I90" s="133" t="n">
        <v>1.62833348365953</v>
      </c>
      <c r="K90" s="135"/>
    </row>
    <row r="91" customFormat="false" ht="12.75" hidden="false" customHeight="false" outlineLevel="0" collapsed="false">
      <c r="A91" s="130" t="s">
        <v>157</v>
      </c>
      <c r="B91" s="131" t="n">
        <v>797745</v>
      </c>
      <c r="C91" s="131" t="n">
        <v>1027981</v>
      </c>
      <c r="D91" s="132" t="n">
        <v>381879</v>
      </c>
      <c r="E91" s="133" t="n">
        <v>2.26260193507496</v>
      </c>
      <c r="F91" s="133" t="n">
        <v>2.95568056219693</v>
      </c>
      <c r="G91" s="134" t="n">
        <v>1.58785077257201</v>
      </c>
      <c r="H91" s="133" t="n">
        <v>28.8608515252368</v>
      </c>
      <c r="I91" s="133" t="n">
        <v>-62.8515507582339</v>
      </c>
      <c r="K91" s="135"/>
    </row>
    <row r="92" customFormat="false" ht="12.75" hidden="false" customHeight="false" outlineLevel="0" collapsed="false">
      <c r="A92" s="130" t="s">
        <v>158</v>
      </c>
      <c r="B92" s="131" t="n">
        <v>150772</v>
      </c>
      <c r="C92" s="131" t="n">
        <v>184735</v>
      </c>
      <c r="D92" s="132" t="n">
        <v>179087</v>
      </c>
      <c r="E92" s="133" t="n">
        <v>0.427626646303169</v>
      </c>
      <c r="F92" s="133" t="n">
        <v>0.531155389698303</v>
      </c>
      <c r="G92" s="134" t="n">
        <v>0.744642756756991</v>
      </c>
      <c r="H92" s="133" t="n">
        <v>22.5260658477702</v>
      </c>
      <c r="I92" s="133" t="n">
        <v>-3.05735242374212</v>
      </c>
      <c r="K92" s="135"/>
    </row>
    <row r="93" customFormat="false" ht="12.75" hidden="false" customHeight="false" outlineLevel="0" collapsed="false">
      <c r="A93" s="130" t="s">
        <v>159</v>
      </c>
      <c r="B93" s="131" t="n">
        <v>125160</v>
      </c>
      <c r="C93" s="131" t="n">
        <v>154994</v>
      </c>
      <c r="D93" s="132" t="n">
        <v>194154</v>
      </c>
      <c r="E93" s="133" t="n">
        <v>0.354984685825648</v>
      </c>
      <c r="F93" s="133" t="n">
        <v>0.445643210387305</v>
      </c>
      <c r="G93" s="134" t="n">
        <v>0.807291259529708</v>
      </c>
      <c r="H93" s="133" t="n">
        <v>23.8366890380313</v>
      </c>
      <c r="I93" s="133" t="n">
        <v>25.2654941481606</v>
      </c>
      <c r="K93" s="135"/>
    </row>
    <row r="94" customFormat="false" ht="12.75" hidden="false" customHeight="false" outlineLevel="0" collapsed="false">
      <c r="A94" s="130" t="s">
        <v>160</v>
      </c>
      <c r="B94" s="131" t="n">
        <v>329287</v>
      </c>
      <c r="C94" s="131" t="n">
        <v>434270</v>
      </c>
      <c r="D94" s="132" t="n">
        <v>511809</v>
      </c>
      <c r="E94" s="133" t="n">
        <v>0.933939295633351</v>
      </c>
      <c r="F94" s="133" t="n">
        <v>1.24862560470015</v>
      </c>
      <c r="G94" s="134" t="n">
        <v>2.12809899486305</v>
      </c>
      <c r="H94" s="133" t="n">
        <v>31.8819145608542</v>
      </c>
      <c r="I94" s="133" t="n">
        <v>17.8550210698413</v>
      </c>
      <c r="K94" s="135"/>
    </row>
    <row r="95" customFormat="false" ht="12.75" hidden="false" customHeight="false" outlineLevel="0" collapsed="false">
      <c r="A95" s="130" t="s">
        <v>161</v>
      </c>
      <c r="B95" s="131" t="n">
        <v>212735</v>
      </c>
      <c r="C95" s="131" t="n">
        <v>217894</v>
      </c>
      <c r="D95" s="132" t="n">
        <v>207607</v>
      </c>
      <c r="E95" s="133" t="n">
        <v>0.60336902476126</v>
      </c>
      <c r="F95" s="133" t="n">
        <v>0.626495100998305</v>
      </c>
      <c r="G95" s="134" t="n">
        <v>0.863228759217858</v>
      </c>
      <c r="H95" s="133" t="n">
        <v>2.4250828495546</v>
      </c>
      <c r="I95" s="133" t="n">
        <v>-4.72110292160409</v>
      </c>
      <c r="K95" s="133"/>
    </row>
    <row r="96" customFormat="false" ht="12.75" hidden="false" customHeight="false" outlineLevel="0" collapsed="false">
      <c r="A96" s="130" t="s">
        <v>162</v>
      </c>
      <c r="B96" s="131" t="n">
        <v>180562</v>
      </c>
      <c r="C96" s="131" t="n">
        <v>210896</v>
      </c>
      <c r="D96" s="132" t="n">
        <v>278381</v>
      </c>
      <c r="E96" s="133" t="n">
        <v>0.512118447124087</v>
      </c>
      <c r="F96" s="133" t="n">
        <v>0.606374249957037</v>
      </c>
      <c r="G96" s="134" t="n">
        <v>1.15750666027555</v>
      </c>
      <c r="H96" s="133" t="n">
        <v>16.7997696082232</v>
      </c>
      <c r="I96" s="133" t="n">
        <v>31.9991844321372</v>
      </c>
      <c r="K96" s="133"/>
    </row>
    <row r="97" customFormat="false" ht="12.75" hidden="false" customHeight="false" outlineLevel="0" collapsed="false">
      <c r="A97" s="130" t="s">
        <v>163</v>
      </c>
      <c r="B97" s="131" t="n">
        <v>24175</v>
      </c>
      <c r="C97" s="131" t="n">
        <v>22660</v>
      </c>
      <c r="D97" s="132" t="n">
        <v>23531</v>
      </c>
      <c r="E97" s="133" t="n">
        <v>0.0685662734087172</v>
      </c>
      <c r="F97" s="133" t="n">
        <v>0.0651526842805291</v>
      </c>
      <c r="G97" s="134" t="n">
        <v>0.097841768019168</v>
      </c>
      <c r="H97" s="133" t="n">
        <v>-6.26680455015512</v>
      </c>
      <c r="I97" s="133" t="n">
        <v>3.84377758164165</v>
      </c>
      <c r="K97" s="135"/>
    </row>
    <row r="98" customFormat="false" ht="13.5" hidden="false" customHeight="false" outlineLevel="0" collapsed="false">
      <c r="A98" s="120" t="s">
        <v>164</v>
      </c>
      <c r="B98" s="131" t="n">
        <v>1097199</v>
      </c>
      <c r="C98" s="131" t="n">
        <v>815512</v>
      </c>
      <c r="D98" s="132" t="n">
        <v>303065</v>
      </c>
      <c r="E98" s="133" t="n">
        <v>3.11192747126251</v>
      </c>
      <c r="F98" s="133" t="n">
        <v>2.34478357736023</v>
      </c>
      <c r="G98" s="134" t="n">
        <v>1.26014259592576</v>
      </c>
      <c r="H98" s="133" t="n">
        <v>-25.6732826041584</v>
      </c>
      <c r="I98" s="133" t="n">
        <v>-62.8374567143095</v>
      </c>
      <c r="K98" s="135"/>
    </row>
    <row r="99" customFormat="false" ht="13.5" hidden="false" customHeight="false" outlineLevel="0" collapsed="false">
      <c r="A99" s="143" t="s">
        <v>165</v>
      </c>
      <c r="B99" s="138" t="n">
        <v>3139469</v>
      </c>
      <c r="C99" s="138" t="n">
        <v>3342122</v>
      </c>
      <c r="D99" s="138" t="n">
        <v>2345216</v>
      </c>
      <c r="E99" s="139" t="n">
        <v>8.90430981642986</v>
      </c>
      <c r="F99" s="139" t="n">
        <v>9.60936537921493</v>
      </c>
      <c r="G99" s="140" t="n">
        <v>9.75139517346654</v>
      </c>
      <c r="H99" s="140" t="n">
        <v>6.45500879288822</v>
      </c>
      <c r="I99" s="140" t="n">
        <v>-29.8285340870261</v>
      </c>
      <c r="K99" s="135"/>
    </row>
    <row r="100" customFormat="false" ht="12.75" hidden="false" customHeight="false" outlineLevel="0" collapsed="false">
      <c r="A100" s="130" t="s">
        <v>166</v>
      </c>
      <c r="B100" s="131" t="n">
        <v>11441</v>
      </c>
      <c r="C100" s="131" t="n">
        <v>11226</v>
      </c>
      <c r="D100" s="132" t="n">
        <v>8397</v>
      </c>
      <c r="E100" s="133" t="n">
        <v>0.0324495029604605</v>
      </c>
      <c r="F100" s="133" t="n">
        <v>0.0322773183465675</v>
      </c>
      <c r="G100" s="134" t="n">
        <v>0.0349146796165464</v>
      </c>
      <c r="H100" s="133" t="n">
        <v>-1.87920636308016</v>
      </c>
      <c r="I100" s="133" t="n">
        <v>-25.2004275788348</v>
      </c>
      <c r="K100" s="135"/>
    </row>
    <row r="101" customFormat="false" ht="12.75" hidden="false" customHeight="false" outlineLevel="0" collapsed="false">
      <c r="A101" s="142" t="s">
        <v>167</v>
      </c>
      <c r="B101" s="131" t="n">
        <v>185059</v>
      </c>
      <c r="C101" s="131" t="n">
        <v>300296</v>
      </c>
      <c r="D101" s="132" t="n">
        <v>152961</v>
      </c>
      <c r="E101" s="133" t="n">
        <v>0.524873050289299</v>
      </c>
      <c r="F101" s="133" t="n">
        <v>0.863419703385073</v>
      </c>
      <c r="G101" s="134" t="n">
        <v>0.636010993072116</v>
      </c>
      <c r="H101" s="133" t="n">
        <v>62.270411058095</v>
      </c>
      <c r="I101" s="133" t="n">
        <v>-49.0632575858486</v>
      </c>
      <c r="K101" s="135"/>
    </row>
    <row r="102" customFormat="false" ht="12.75" hidden="false" customHeight="false" outlineLevel="0" collapsed="false">
      <c r="A102" s="130" t="s">
        <v>168</v>
      </c>
      <c r="B102" s="131" t="n">
        <v>52436</v>
      </c>
      <c r="C102" s="131" t="n">
        <v>51895</v>
      </c>
      <c r="D102" s="132" t="n">
        <v>41429</v>
      </c>
      <c r="E102" s="133" t="n">
        <v>0.148721452428521</v>
      </c>
      <c r="F102" s="133" t="n">
        <v>0.14920999782604</v>
      </c>
      <c r="G102" s="134" t="n">
        <v>0.172261553153972</v>
      </c>
      <c r="H102" s="133" t="n">
        <v>-1.03173392325883</v>
      </c>
      <c r="I102" s="133" t="n">
        <v>-20.1676462086906</v>
      </c>
      <c r="K102" s="135"/>
    </row>
    <row r="103" customFormat="false" ht="12.75" hidden="false" customHeight="false" outlineLevel="0" collapsed="false">
      <c r="A103" s="130" t="s">
        <v>169</v>
      </c>
      <c r="B103" s="131" t="n">
        <v>65648</v>
      </c>
      <c r="C103" s="131" t="n">
        <v>79219</v>
      </c>
      <c r="D103" s="132" t="n">
        <v>55186</v>
      </c>
      <c r="E103" s="133" t="n">
        <v>0.186193948985955</v>
      </c>
      <c r="F103" s="133" t="n">
        <v>0.227772749162367</v>
      </c>
      <c r="G103" s="134" t="n">
        <v>0.229463083162883</v>
      </c>
      <c r="H103" s="133" t="n">
        <v>20.672373872776</v>
      </c>
      <c r="I103" s="133" t="n">
        <v>-30.3374190535099</v>
      </c>
      <c r="K103" s="135"/>
    </row>
    <row r="104" customFormat="false" ht="12.75" hidden="false" customHeight="false" outlineLevel="0" collapsed="false">
      <c r="A104" s="130" t="s">
        <v>170</v>
      </c>
      <c r="B104" s="131" t="n">
        <v>111455</v>
      </c>
      <c r="C104" s="131" t="n">
        <v>124237</v>
      </c>
      <c r="D104" s="132" t="n">
        <v>74173</v>
      </c>
      <c r="E104" s="133" t="n">
        <v>0.316113919452681</v>
      </c>
      <c r="F104" s="133" t="n">
        <v>0.357209798630189</v>
      </c>
      <c r="G104" s="134" t="n">
        <v>0.308410924282255</v>
      </c>
      <c r="H104" s="133" t="n">
        <v>11.468305594186</v>
      </c>
      <c r="I104" s="133" t="n">
        <v>-40.2971739497895</v>
      </c>
      <c r="K104" s="135"/>
    </row>
    <row r="105" customFormat="false" ht="12.75" hidden="false" customHeight="false" outlineLevel="0" collapsed="false">
      <c r="A105" s="130" t="s">
        <v>171</v>
      </c>
      <c r="B105" s="131" t="n">
        <v>1496001</v>
      </c>
      <c r="C105" s="131" t="n">
        <v>1591490</v>
      </c>
      <c r="D105" s="132" t="n">
        <v>1559714</v>
      </c>
      <c r="E105" s="133" t="n">
        <v>4.24302848338012</v>
      </c>
      <c r="F105" s="133" t="n">
        <v>4.57589785991259</v>
      </c>
      <c r="G105" s="134" t="n">
        <v>6.48528219643231</v>
      </c>
      <c r="H105" s="133" t="n">
        <v>6.38295027877656</v>
      </c>
      <c r="I105" s="133" t="n">
        <v>-1.99661952007239</v>
      </c>
      <c r="K105" s="135"/>
    </row>
    <row r="106" customFormat="false" ht="12.75" hidden="false" customHeight="false" outlineLevel="0" collapsed="false">
      <c r="A106" s="130" t="s">
        <v>172</v>
      </c>
      <c r="B106" s="131" t="n">
        <v>59687</v>
      </c>
      <c r="C106" s="131" t="n">
        <v>60638</v>
      </c>
      <c r="D106" s="132" t="n">
        <v>41350</v>
      </c>
      <c r="E106" s="133" t="n">
        <v>0.169287080080501</v>
      </c>
      <c r="F106" s="133" t="n">
        <v>0.17434812309809</v>
      </c>
      <c r="G106" s="134" t="n">
        <v>0.171933071590353</v>
      </c>
      <c r="H106" s="133" t="n">
        <v>1.59331177643374</v>
      </c>
      <c r="I106" s="133" t="n">
        <v>-31.8084369537254</v>
      </c>
      <c r="K106" s="135"/>
    </row>
    <row r="107" customFormat="false" ht="12.75" hidden="false" customHeight="false" outlineLevel="0" collapsed="false">
      <c r="A107" s="130" t="s">
        <v>173</v>
      </c>
      <c r="B107" s="131" t="n">
        <v>44717</v>
      </c>
      <c r="C107" s="131" t="n">
        <v>55283</v>
      </c>
      <c r="D107" s="132" t="n">
        <v>48136</v>
      </c>
      <c r="E107" s="133" t="n">
        <v>0.126828461138267</v>
      </c>
      <c r="F107" s="133" t="n">
        <v>0.158951272951478</v>
      </c>
      <c r="G107" s="134" t="n">
        <v>0.200149222105761</v>
      </c>
      <c r="H107" s="133" t="n">
        <v>23.6285976250643</v>
      </c>
      <c r="I107" s="133" t="n">
        <v>-12.9280248901109</v>
      </c>
      <c r="K107" s="135"/>
    </row>
    <row r="108" customFormat="false" ht="12.75" hidden="false" customHeight="false" outlineLevel="0" collapsed="false">
      <c r="A108" s="130" t="s">
        <v>174</v>
      </c>
      <c r="B108" s="131" t="n">
        <v>24941</v>
      </c>
      <c r="C108" s="131" t="n">
        <v>22805</v>
      </c>
      <c r="D108" s="132" t="n">
        <v>13705</v>
      </c>
      <c r="E108" s="133" t="n">
        <v>0.0707388386799096</v>
      </c>
      <c r="F108" s="133" t="n">
        <v>0.0655695924544336</v>
      </c>
      <c r="G108" s="134" t="n">
        <v>0.0569853142961497</v>
      </c>
      <c r="H108" s="133" t="n">
        <v>-8.56421153923259</v>
      </c>
      <c r="I108" s="133" t="n">
        <v>-39.9035299276474</v>
      </c>
      <c r="K108" s="135"/>
    </row>
    <row r="109" customFormat="false" ht="12.75" hidden="false" customHeight="false" outlineLevel="0" collapsed="false">
      <c r="A109" s="130" t="s">
        <v>175</v>
      </c>
      <c r="B109" s="131" t="n">
        <v>23425</v>
      </c>
      <c r="C109" s="131" t="n">
        <v>21198</v>
      </c>
      <c r="D109" s="132" t="n">
        <v>10723</v>
      </c>
      <c r="E109" s="133" t="n">
        <v>0.06643908809097</v>
      </c>
      <c r="F109" s="133" t="n">
        <v>0.0609490997960571</v>
      </c>
      <c r="G109" s="134" t="n">
        <v>0.0445861747681585</v>
      </c>
      <c r="H109" s="133" t="n">
        <v>-9.50693703308431</v>
      </c>
      <c r="I109" s="133" t="n">
        <v>-49.4150391546372</v>
      </c>
      <c r="K109" s="135"/>
    </row>
    <row r="110" customFormat="false" ht="13.5" hidden="false" customHeight="false" outlineLevel="0" collapsed="false">
      <c r="A110" s="141" t="s">
        <v>176</v>
      </c>
      <c r="B110" s="160" t="n">
        <v>99447</v>
      </c>
      <c r="C110" s="160" t="n">
        <v>111941</v>
      </c>
      <c r="D110" s="161" t="n">
        <v>114334</v>
      </c>
      <c r="E110" s="162" t="n">
        <v>0.282056264392004</v>
      </c>
      <c r="F110" s="162" t="n">
        <v>0.321855985483085</v>
      </c>
      <c r="G110" s="163" t="n">
        <v>0.475400140440421</v>
      </c>
      <c r="H110" s="162" t="n">
        <v>12.5634760224039</v>
      </c>
      <c r="I110" s="162" t="n">
        <v>2.13773327020483</v>
      </c>
      <c r="K110" s="135"/>
    </row>
    <row r="111" customFormat="false" ht="13.5" hidden="false" customHeight="false" outlineLevel="0" collapsed="false">
      <c r="A111" s="164" t="s">
        <v>177</v>
      </c>
      <c r="B111" s="165" t="n">
        <v>2174257</v>
      </c>
      <c r="C111" s="165" t="n">
        <v>2430228</v>
      </c>
      <c r="D111" s="166" t="n">
        <v>2120108</v>
      </c>
      <c r="E111" s="150" t="n">
        <v>6.16673008987869</v>
      </c>
      <c r="F111" s="150" t="n">
        <v>6.98746150104596</v>
      </c>
      <c r="G111" s="167" t="n">
        <v>8.81539735292092</v>
      </c>
      <c r="H111" s="150" t="n">
        <v>11.7728033070608</v>
      </c>
      <c r="I111" s="150" t="n">
        <v>-12.7609425946866</v>
      </c>
      <c r="K111" s="135"/>
    </row>
    <row r="112" customFormat="false" ht="13.5" hidden="false" customHeight="false" outlineLevel="0" collapsed="false">
      <c r="A112" s="143" t="s">
        <v>178</v>
      </c>
      <c r="B112" s="138" t="n">
        <v>5313726</v>
      </c>
      <c r="C112" s="138" t="n">
        <v>5772350</v>
      </c>
      <c r="D112" s="138" t="n">
        <v>4465324</v>
      </c>
      <c r="E112" s="139" t="n">
        <v>15.0710399063085</v>
      </c>
      <c r="F112" s="139" t="n">
        <v>16.5968268802609</v>
      </c>
      <c r="G112" s="140" t="n">
        <v>18.5667925263875</v>
      </c>
      <c r="H112" s="140" t="n">
        <v>8.6309305372539</v>
      </c>
      <c r="I112" s="140" t="n">
        <v>-22.6428750855371</v>
      </c>
      <c r="K112" s="135"/>
    </row>
    <row r="113" customFormat="false" ht="13.5" hidden="false" customHeight="false" outlineLevel="0" collapsed="false">
      <c r="A113" s="143" t="s">
        <v>179</v>
      </c>
      <c r="B113" s="138" t="n">
        <v>13834</v>
      </c>
      <c r="C113" s="138" t="n">
        <v>16790</v>
      </c>
      <c r="D113" s="138" t="n">
        <v>12573</v>
      </c>
      <c r="E113" s="139" t="n">
        <v>0.0392366422476192</v>
      </c>
      <c r="F113" s="139" t="n">
        <v>0.0482750913093594</v>
      </c>
      <c r="G113" s="140" t="n">
        <v>0.0522784645491054</v>
      </c>
      <c r="H113" s="140" t="n">
        <v>21.3676449327743</v>
      </c>
      <c r="I113" s="140" t="n">
        <v>-25.1161405598571</v>
      </c>
      <c r="K113" s="135"/>
    </row>
    <row r="114" customFormat="false" ht="13.5" hidden="false" customHeight="false" outlineLevel="0" collapsed="false">
      <c r="A114" s="143" t="s">
        <v>180</v>
      </c>
      <c r="B114" s="138" t="n">
        <v>9973</v>
      </c>
      <c r="C114" s="138" t="n">
        <v>10812</v>
      </c>
      <c r="D114" s="138" t="n">
        <v>7193</v>
      </c>
      <c r="E114" s="139" t="n">
        <v>0.0282858922318567</v>
      </c>
      <c r="F114" s="139" t="n">
        <v>0.0310869736293504</v>
      </c>
      <c r="G114" s="140" t="n">
        <v>0.0299084542672167</v>
      </c>
      <c r="H114" s="140" t="n">
        <v>8.41271432868747</v>
      </c>
      <c r="I114" s="140" t="n">
        <v>-33.472068072512</v>
      </c>
      <c r="K114" s="135"/>
    </row>
    <row r="115" customFormat="false" ht="12.75" hidden="false" customHeight="false" outlineLevel="0" collapsed="false">
      <c r="A115" s="120" t="s">
        <v>181</v>
      </c>
      <c r="B115" s="131" t="n">
        <v>42862</v>
      </c>
      <c r="C115" s="131" t="n">
        <v>79224</v>
      </c>
      <c r="D115" s="132" t="n">
        <v>59541</v>
      </c>
      <c r="E115" s="133" t="n">
        <v>0.121567222785706</v>
      </c>
      <c r="F115" s="133" t="n">
        <v>0.227787125306295</v>
      </c>
      <c r="G115" s="134" t="n">
        <v>0.24757114910668</v>
      </c>
      <c r="H115" s="133" t="n">
        <v>84.8350520274369</v>
      </c>
      <c r="I115" s="133" t="n">
        <v>-24.8447440169646</v>
      </c>
      <c r="K115" s="135"/>
    </row>
    <row r="116" customFormat="false" ht="12.75" hidden="false" customHeight="false" outlineLevel="0" collapsed="false">
      <c r="A116" s="120" t="s">
        <v>182</v>
      </c>
      <c r="B116" s="131" t="n">
        <v>86656</v>
      </c>
      <c r="C116" s="131" t="n">
        <v>82809</v>
      </c>
      <c r="D116" s="132" t="n">
        <v>39905</v>
      </c>
      <c r="E116" s="133" t="n">
        <v>0.245777827859599</v>
      </c>
      <c r="F116" s="133" t="n">
        <v>0.238094820502486</v>
      </c>
      <c r="G116" s="134" t="n">
        <v>0.165924769572262</v>
      </c>
      <c r="H116" s="133" t="n">
        <v>-4.43939254062038</v>
      </c>
      <c r="I116" s="133" t="n">
        <v>-51.8107935127824</v>
      </c>
      <c r="K116" s="135"/>
    </row>
    <row r="117" customFormat="false" ht="12.75" hidden="false" customHeight="false" outlineLevel="0" collapsed="false">
      <c r="A117" s="120" t="s">
        <v>183</v>
      </c>
      <c r="B117" s="131" t="n">
        <v>21891</v>
      </c>
      <c r="C117" s="131" t="n">
        <v>24946</v>
      </c>
      <c r="D117" s="132" t="n">
        <v>18160</v>
      </c>
      <c r="E117" s="133" t="n">
        <v>0.0620882850544045</v>
      </c>
      <c r="F117" s="133" t="n">
        <v>0.0717254572842929</v>
      </c>
      <c r="G117" s="134" t="n">
        <v>0.075509179687565</v>
      </c>
      <c r="H117" s="133" t="n">
        <v>13.9555068292906</v>
      </c>
      <c r="I117" s="133" t="n">
        <v>-27.2027579571875</v>
      </c>
      <c r="K117" s="135"/>
    </row>
    <row r="118" customFormat="false" ht="12.75" hidden="false" customHeight="false" outlineLevel="0" collapsed="false">
      <c r="A118" s="130" t="s">
        <v>184</v>
      </c>
      <c r="B118" s="131" t="n">
        <v>16973</v>
      </c>
      <c r="C118" s="131" t="n">
        <v>23927</v>
      </c>
      <c r="D118" s="132" t="n">
        <v>10185</v>
      </c>
      <c r="E118" s="133" t="n">
        <v>0.0481396218641637</v>
      </c>
      <c r="F118" s="133" t="n">
        <v>0.068795599151819</v>
      </c>
      <c r="G118" s="134" t="n">
        <v>0.0423491737399697</v>
      </c>
      <c r="H118" s="133" t="n">
        <v>40.9709538679079</v>
      </c>
      <c r="I118" s="133" t="n">
        <v>-57.4330254524178</v>
      </c>
      <c r="K118" s="135"/>
    </row>
    <row r="119" customFormat="false" ht="12.75" hidden="false" customHeight="false" outlineLevel="0" collapsed="false">
      <c r="A119" s="130" t="s">
        <v>185</v>
      </c>
      <c r="B119" s="131" t="n">
        <v>6555</v>
      </c>
      <c r="C119" s="131" t="n">
        <v>6111</v>
      </c>
      <c r="D119" s="132" t="n">
        <v>4627</v>
      </c>
      <c r="E119" s="133" t="n">
        <v>0.0185915996771103</v>
      </c>
      <c r="F119" s="133" t="n">
        <v>0.0175705231084869</v>
      </c>
      <c r="G119" s="134" t="n">
        <v>0.0192390404413196</v>
      </c>
      <c r="H119" s="133" t="n">
        <v>-6.77345537757437</v>
      </c>
      <c r="I119" s="133" t="n">
        <v>-24.2840778923253</v>
      </c>
      <c r="K119" s="135"/>
    </row>
    <row r="120" customFormat="false" ht="13.5" hidden="false" customHeight="false" outlineLevel="0" collapsed="false">
      <c r="A120" s="130" t="s">
        <v>186</v>
      </c>
      <c r="B120" s="131" t="n">
        <v>17996</v>
      </c>
      <c r="C120" s="131" t="n">
        <v>23004</v>
      </c>
      <c r="D120" s="132" t="n">
        <v>13438</v>
      </c>
      <c r="E120" s="133" t="n">
        <v>0.0510411026375708</v>
      </c>
      <c r="F120" s="133" t="n">
        <v>0.0661417629827577</v>
      </c>
      <c r="G120" s="134" t="n">
        <v>0.0558751297710076</v>
      </c>
      <c r="H120" s="133" t="n">
        <v>27.8284063125139</v>
      </c>
      <c r="I120" s="133" t="n">
        <v>-41.5840723352461</v>
      </c>
      <c r="K120" s="135"/>
    </row>
    <row r="121" customFormat="false" ht="13.5" hidden="false" customHeight="false" outlineLevel="0" collapsed="false">
      <c r="A121" s="143" t="s">
        <v>187</v>
      </c>
      <c r="B121" s="138" t="n">
        <v>192933</v>
      </c>
      <c r="C121" s="138" t="n">
        <v>240021</v>
      </c>
      <c r="D121" s="138" t="n">
        <v>145856</v>
      </c>
      <c r="E121" s="139" t="n">
        <v>0.547205659878554</v>
      </c>
      <c r="F121" s="139" t="n">
        <v>0.690115288336137</v>
      </c>
      <c r="G121" s="140" t="n">
        <v>0.606468442318804</v>
      </c>
      <c r="H121" s="140" t="n">
        <v>24.4064001492746</v>
      </c>
      <c r="I121" s="140" t="n">
        <v>-39.2319838680782</v>
      </c>
      <c r="K121" s="135"/>
    </row>
    <row r="122" customFormat="false" ht="13.5" hidden="false" customHeight="false" outlineLevel="0" collapsed="false">
      <c r="A122" s="143" t="s">
        <v>188</v>
      </c>
      <c r="B122" s="138" t="n">
        <v>216740</v>
      </c>
      <c r="C122" s="138" t="n">
        <v>267623</v>
      </c>
      <c r="D122" s="138" t="n">
        <v>165622</v>
      </c>
      <c r="E122" s="139" t="n">
        <v>0.61472819435803</v>
      </c>
      <c r="F122" s="139" t="n">
        <v>0.769477353274847</v>
      </c>
      <c r="G122" s="140" t="n">
        <v>0.688655361135126</v>
      </c>
      <c r="H122" s="140" t="n">
        <v>23.47651564086</v>
      </c>
      <c r="I122" s="140" t="n">
        <v>-38.1136897800264</v>
      </c>
      <c r="K122" s="135"/>
    </row>
    <row r="123" customFormat="false" ht="12.75" hidden="false" customHeight="false" outlineLevel="0" collapsed="false">
      <c r="A123" s="120" t="s">
        <v>189</v>
      </c>
      <c r="B123" s="131" t="n">
        <v>656</v>
      </c>
      <c r="C123" s="131" t="n">
        <v>338</v>
      </c>
      <c r="D123" s="132" t="n">
        <v>514</v>
      </c>
      <c r="E123" s="133" t="n">
        <v>0.00186057809125619</v>
      </c>
      <c r="F123" s="133" t="n">
        <v>0.000971827329515394</v>
      </c>
      <c r="G123" s="134" t="n">
        <v>0.00213720916076037</v>
      </c>
      <c r="H123" s="133" t="n">
        <v>-48.4756097560976</v>
      </c>
      <c r="I123" s="133" t="n">
        <v>52.0710059171598</v>
      </c>
      <c r="K123" s="135"/>
    </row>
    <row r="124" customFormat="false" ht="13.5" hidden="false" customHeight="false" outlineLevel="0" collapsed="false">
      <c r="A124" s="120" t="s">
        <v>190</v>
      </c>
      <c r="B124" s="131" t="n">
        <v>44580</v>
      </c>
      <c r="C124" s="131" t="n">
        <v>50878</v>
      </c>
      <c r="D124" s="132" t="n">
        <v>35839</v>
      </c>
      <c r="E124" s="133" t="n">
        <v>0.126439895286892</v>
      </c>
      <c r="F124" s="133" t="n">
        <v>0.146285890151137</v>
      </c>
      <c r="G124" s="134" t="n">
        <v>0.149018364032084</v>
      </c>
      <c r="H124" s="133" t="n">
        <v>14.1274113952445</v>
      </c>
      <c r="I124" s="133" t="n">
        <v>-29.5589449270805</v>
      </c>
      <c r="K124" s="135"/>
    </row>
    <row r="125" customFormat="false" ht="13.5" hidden="false" customHeight="false" outlineLevel="0" collapsed="false">
      <c r="A125" s="143" t="s">
        <v>191</v>
      </c>
      <c r="B125" s="138" t="n">
        <v>35257859</v>
      </c>
      <c r="C125" s="138" t="n">
        <v>34779841</v>
      </c>
      <c r="D125" s="138" t="n">
        <v>24050056</v>
      </c>
      <c r="E125" s="139" t="n">
        <v>100</v>
      </c>
      <c r="F125" s="139" t="n">
        <v>100</v>
      </c>
      <c r="G125" s="140" t="n">
        <v>100</v>
      </c>
      <c r="H125" s="140" t="n">
        <v>-1.35577716162516</v>
      </c>
      <c r="I125" s="140" t="n">
        <v>-30.8505866947465</v>
      </c>
      <c r="K125" s="135"/>
    </row>
    <row r="126" customFormat="false" ht="12.75" hidden="false" customHeight="false" outlineLevel="0" collapsed="false">
      <c r="B126" s="152"/>
      <c r="C126" s="152"/>
      <c r="D126" s="152"/>
      <c r="E126" s="153"/>
      <c r="F126" s="153"/>
      <c r="G126" s="153"/>
      <c r="H126" s="153"/>
      <c r="I126" s="153"/>
    </row>
    <row r="127" customFormat="false" ht="12.75" hidden="false" customHeight="false" outlineLevel="0" collapsed="false">
      <c r="A127" s="149" t="s">
        <v>141</v>
      </c>
      <c r="B127" s="152"/>
      <c r="C127" s="152"/>
      <c r="D127" s="152"/>
      <c r="E127" s="153"/>
      <c r="F127" s="153"/>
      <c r="G127" s="153"/>
      <c r="H127" s="153"/>
      <c r="I127" s="153"/>
    </row>
    <row r="128" customFormat="false" ht="12.75" hidden="false" customHeight="false" outlineLevel="0" collapsed="false">
      <c r="A128" s="168"/>
      <c r="B128" s="152"/>
      <c r="C128" s="152"/>
      <c r="D128" s="152"/>
      <c r="E128" s="153"/>
      <c r="F128" s="153"/>
      <c r="G128" s="153"/>
      <c r="H128" s="153"/>
      <c r="I128" s="153"/>
    </row>
    <row r="129" customFormat="false" ht="12.75" hidden="false" customHeight="false" outlineLevel="0" collapsed="false">
      <c r="A129" s="168"/>
      <c r="B129" s="152"/>
      <c r="C129" s="152"/>
      <c r="D129" s="152"/>
      <c r="E129" s="153"/>
      <c r="F129" s="153"/>
      <c r="G129" s="153"/>
      <c r="H129" s="153"/>
      <c r="I129" s="153"/>
    </row>
    <row r="130" customFormat="false" ht="12.75" hidden="false" customHeight="false" outlineLevel="0" collapsed="false">
      <c r="A130" s="168"/>
      <c r="B130" s="152"/>
      <c r="C130" s="152"/>
      <c r="D130" s="152"/>
      <c r="E130" s="153"/>
      <c r="F130" s="153"/>
      <c r="G130" s="153"/>
      <c r="H130" s="153"/>
      <c r="I130" s="153"/>
    </row>
    <row r="131" customFormat="false" ht="12.75" hidden="false" customHeight="false" outlineLevel="0" collapsed="false">
      <c r="A131" s="168"/>
      <c r="B131" s="152"/>
      <c r="C131" s="152"/>
      <c r="D131" s="152"/>
      <c r="E131" s="153"/>
      <c r="F131" s="153"/>
      <c r="G131" s="153"/>
      <c r="H131" s="153"/>
      <c r="I131" s="153"/>
    </row>
    <row r="132" customFormat="false" ht="12.75" hidden="false" customHeight="false" outlineLevel="0" collapsed="false">
      <c r="A132" s="168"/>
      <c r="B132" s="152"/>
      <c r="C132" s="152"/>
      <c r="D132" s="152"/>
      <c r="E132" s="153"/>
      <c r="F132" s="153"/>
      <c r="G132" s="153"/>
      <c r="H132" s="153"/>
      <c r="I132" s="153"/>
    </row>
    <row r="133" customFormat="false" ht="12.75" hidden="false" customHeight="false" outlineLevel="0" collapsed="false">
      <c r="A133" s="168"/>
      <c r="B133" s="152"/>
      <c r="C133" s="152"/>
      <c r="D133" s="152"/>
      <c r="E133" s="153"/>
      <c r="F133" s="153"/>
      <c r="G133" s="153"/>
      <c r="H133" s="153"/>
      <c r="I133" s="153"/>
    </row>
    <row r="134" customFormat="false" ht="12.75" hidden="false" customHeight="false" outlineLevel="0" collapsed="false">
      <c r="A134" s="168"/>
      <c r="B134" s="152"/>
      <c r="C134" s="152"/>
      <c r="D134" s="152"/>
      <c r="E134" s="153"/>
      <c r="F134" s="153"/>
      <c r="G134" s="153"/>
      <c r="H134" s="153"/>
      <c r="I134" s="153"/>
    </row>
    <row r="135" customFormat="false" ht="12.75" hidden="false" customHeight="false" outlineLevel="0" collapsed="false">
      <c r="A135" s="168"/>
      <c r="B135" s="152"/>
      <c r="C135" s="152"/>
      <c r="D135" s="152"/>
      <c r="E135" s="153"/>
      <c r="F135" s="153"/>
      <c r="G135" s="153"/>
      <c r="H135" s="153"/>
      <c r="I135" s="153"/>
    </row>
    <row r="136" customFormat="false" ht="12.75" hidden="false" customHeight="false" outlineLevel="0" collapsed="false">
      <c r="A136" s="168"/>
      <c r="B136" s="152"/>
      <c r="C136" s="152"/>
      <c r="D136" s="152"/>
      <c r="E136" s="153"/>
      <c r="F136" s="153"/>
      <c r="G136" s="153"/>
      <c r="H136" s="153"/>
      <c r="I136" s="153"/>
    </row>
    <row r="137" customFormat="false" ht="12.75" hidden="false" customHeight="false" outlineLevel="0" collapsed="false">
      <c r="A137" s="168"/>
      <c r="B137" s="152"/>
      <c r="C137" s="152"/>
      <c r="D137" s="152"/>
      <c r="E137" s="153"/>
      <c r="F137" s="153"/>
      <c r="G137" s="153"/>
      <c r="H137" s="153"/>
      <c r="I137" s="153"/>
    </row>
    <row r="138" customFormat="false" ht="12.75" hidden="false" customHeight="false" outlineLevel="0" collapsed="false">
      <c r="A138" s="168"/>
      <c r="B138" s="152"/>
      <c r="C138" s="152"/>
      <c r="D138" s="152"/>
      <c r="E138" s="153"/>
      <c r="F138" s="153"/>
      <c r="G138" s="153"/>
      <c r="H138" s="153"/>
      <c r="I138" s="153"/>
    </row>
    <row r="139" customFormat="false" ht="12.75" hidden="false" customHeight="false" outlineLevel="0" collapsed="false">
      <c r="A139" s="168"/>
      <c r="B139" s="152"/>
      <c r="C139" s="152"/>
      <c r="D139" s="152"/>
      <c r="E139" s="153"/>
      <c r="F139" s="153"/>
      <c r="G139" s="153"/>
      <c r="H139" s="153"/>
      <c r="I139" s="153"/>
    </row>
    <row r="140" customFormat="false" ht="12.75" hidden="false" customHeight="false" outlineLevel="0" collapsed="false">
      <c r="A140" s="168"/>
      <c r="B140" s="152"/>
      <c r="C140" s="152"/>
      <c r="D140" s="152"/>
      <c r="E140" s="153"/>
      <c r="F140" s="153"/>
      <c r="G140" s="153"/>
      <c r="H140" s="153"/>
      <c r="I140" s="153"/>
    </row>
    <row r="141" customFormat="false" ht="12.75" hidden="false" customHeight="false" outlineLevel="0" collapsed="false">
      <c r="A141" s="168"/>
      <c r="B141" s="152"/>
      <c r="C141" s="152"/>
      <c r="D141" s="152"/>
      <c r="E141" s="153"/>
      <c r="F141" s="153"/>
      <c r="G141" s="153"/>
      <c r="H141" s="153"/>
      <c r="I141" s="153"/>
    </row>
    <row r="142" customFormat="false" ht="12.75" hidden="false" customHeight="false" outlineLevel="0" collapsed="false">
      <c r="A142" s="168"/>
      <c r="B142" s="152"/>
      <c r="C142" s="152"/>
      <c r="D142" s="152"/>
      <c r="E142" s="153"/>
      <c r="F142" s="153"/>
      <c r="G142" s="153"/>
      <c r="H142" s="153"/>
      <c r="I142" s="153"/>
    </row>
    <row r="143" customFormat="false" ht="12.75" hidden="false" customHeight="false" outlineLevel="0" collapsed="false">
      <c r="A143" s="168"/>
      <c r="B143" s="152"/>
      <c r="C143" s="152"/>
      <c r="D143" s="152"/>
      <c r="E143" s="153"/>
      <c r="F143" s="153"/>
      <c r="G143" s="153"/>
      <c r="H143" s="153"/>
      <c r="I143" s="153"/>
    </row>
    <row r="144" customFormat="false" ht="12.75" hidden="false" customHeight="false" outlineLevel="0" collapsed="false">
      <c r="A144" s="154" t="s">
        <v>5</v>
      </c>
      <c r="B144" s="154"/>
      <c r="C144" s="154"/>
      <c r="D144" s="154"/>
      <c r="E144" s="154"/>
      <c r="F144" s="154"/>
      <c r="G144" s="154"/>
      <c r="H144" s="154"/>
      <c r="I144" s="154"/>
      <c r="J144" s="155"/>
    </row>
    <row r="145" customFormat="false" ht="15" hidden="false" customHeight="false" outlineLevel="0" collapsed="false">
      <c r="A145" s="156" t="s">
        <v>6</v>
      </c>
      <c r="B145" s="156"/>
      <c r="C145" s="156"/>
      <c r="D145" s="156"/>
      <c r="E145" s="156"/>
      <c r="F145" s="156"/>
      <c r="G145" s="156"/>
      <c r="H145" s="156"/>
      <c r="I145" s="156"/>
      <c r="J145" s="157"/>
    </row>
    <row r="146" customFormat="false" ht="12.75" hidden="false" customHeight="false" outlineLevel="0" collapsed="false">
      <c r="A146" s="158" t="s">
        <v>142</v>
      </c>
      <c r="B146" s="158"/>
      <c r="C146" s="158"/>
      <c r="D146" s="158"/>
      <c r="E146" s="158"/>
      <c r="F146" s="158"/>
      <c r="G146" s="158"/>
      <c r="H146" s="158"/>
      <c r="I146" s="158"/>
      <c r="J146" s="15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7.14"/>
    <col collapsed="false" customWidth="true" hidden="false" outlineLevel="0" max="2" min="2" style="169" width="14.41"/>
    <col collapsed="false" customWidth="true" hidden="false" outlineLevel="0" max="3" min="3" style="169" width="15.85"/>
    <col collapsed="false" customWidth="true" hidden="false" outlineLevel="0" max="4" min="4" style="169" width="14.56"/>
    <col collapsed="false" customWidth="true" hidden="false" outlineLevel="0" max="5" min="5" style="169" width="13.56"/>
    <col collapsed="false" customWidth="true" hidden="false" outlineLevel="0" max="6" min="6" style="169" width="12.42"/>
    <col collapsed="false" customWidth="true" hidden="false" outlineLevel="0" max="7" min="7" style="169" width="9.41"/>
    <col collapsed="false" customWidth="false" hidden="false" outlineLevel="0" max="257" min="8" style="169" width="9.14"/>
  </cols>
  <sheetData>
    <row r="1" customFormat="false" ht="16.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</row>
    <row r="2" customFormat="false" ht="11.25" hidden="false" customHeight="false" outlineLevel="0" collapsed="false">
      <c r="A2" s="170" t="s">
        <v>194</v>
      </c>
      <c r="B2" s="170"/>
      <c r="C2" s="170"/>
      <c r="D2" s="170"/>
      <c r="E2" s="170"/>
      <c r="F2" s="170"/>
      <c r="G2" s="170"/>
    </row>
    <row r="3" customFormat="false" ht="12.75" hidden="false" customHeight="true" outlineLevel="0" collapsed="false">
      <c r="A3" s="171" t="s">
        <v>24</v>
      </c>
      <c r="B3" s="171"/>
      <c r="C3" s="171"/>
      <c r="D3" s="171"/>
      <c r="E3" s="171"/>
      <c r="F3" s="171"/>
      <c r="G3" s="171"/>
    </row>
    <row r="4" s="172" customFormat="true" ht="14.25" hidden="false" customHeight="true" outlineLevel="0" collapsed="false">
      <c r="B4" s="173" t="s">
        <v>195</v>
      </c>
      <c r="C4" s="173"/>
      <c r="D4" s="173"/>
      <c r="E4" s="173"/>
      <c r="F4" s="174"/>
      <c r="G4" s="174"/>
    </row>
    <row r="5" s="172" customFormat="true" ht="12" hidden="false" customHeight="false" outlineLevel="0" collapsed="false">
      <c r="A5" s="175" t="s">
        <v>196</v>
      </c>
      <c r="B5" s="176" t="s">
        <v>197</v>
      </c>
      <c r="C5" s="176" t="s">
        <v>198</v>
      </c>
      <c r="D5" s="176" t="s">
        <v>199</v>
      </c>
      <c r="E5" s="176" t="s">
        <v>200</v>
      </c>
      <c r="F5" s="176" t="s">
        <v>26</v>
      </c>
      <c r="G5" s="176" t="s">
        <v>201</v>
      </c>
    </row>
    <row r="6" s="172" customFormat="true" ht="13.5" hidden="false" customHeight="true" outlineLevel="0" collapsed="false">
      <c r="A6" s="177" t="s">
        <v>202</v>
      </c>
      <c r="B6" s="178" t="n">
        <v>6992</v>
      </c>
      <c r="C6" s="178"/>
      <c r="D6" s="178"/>
      <c r="E6" s="178" t="n">
        <v>129</v>
      </c>
      <c r="F6" s="179" t="n">
        <v>7121</v>
      </c>
      <c r="G6" s="180" t="n">
        <v>0.526203003074013</v>
      </c>
    </row>
    <row r="7" s="172" customFormat="true" ht="13.5" hidden="false" customHeight="true" outlineLevel="0" collapsed="false">
      <c r="A7" s="177" t="s">
        <v>203</v>
      </c>
      <c r="B7" s="178" t="n">
        <v>0</v>
      </c>
      <c r="C7" s="178"/>
      <c r="D7" s="178"/>
      <c r="E7" s="178"/>
      <c r="F7" s="179" t="n">
        <v>0</v>
      </c>
      <c r="G7" s="180" t="n">
        <v>0</v>
      </c>
    </row>
    <row r="8" s="172" customFormat="true" ht="13.5" hidden="false" customHeight="true" outlineLevel="0" collapsed="false">
      <c r="A8" s="177" t="s">
        <v>204</v>
      </c>
      <c r="B8" s="178" t="n">
        <v>0</v>
      </c>
      <c r="C8" s="178" t="n">
        <v>33061</v>
      </c>
      <c r="D8" s="178"/>
      <c r="E8" s="178"/>
      <c r="F8" s="179" t="n">
        <v>33061</v>
      </c>
      <c r="G8" s="180" t="n">
        <v>2.44302731142114</v>
      </c>
    </row>
    <row r="9" s="172" customFormat="true" ht="13.5" hidden="false" customHeight="true" outlineLevel="0" collapsed="false">
      <c r="A9" s="177" t="s">
        <v>205</v>
      </c>
      <c r="B9" s="178" t="n">
        <v>0</v>
      </c>
      <c r="C9" s="178"/>
      <c r="D9" s="178"/>
      <c r="E9" s="178"/>
      <c r="F9" s="179" t="n">
        <v>0</v>
      </c>
      <c r="G9" s="180" t="n">
        <v>0</v>
      </c>
    </row>
    <row r="10" s="172" customFormat="true" ht="13.5" hidden="false" customHeight="true" outlineLevel="0" collapsed="false">
      <c r="A10" s="177" t="s">
        <v>206</v>
      </c>
      <c r="B10" s="178" t="n">
        <v>23573</v>
      </c>
      <c r="C10" s="178"/>
      <c r="D10" s="178"/>
      <c r="E10" s="178"/>
      <c r="F10" s="179" t="n">
        <v>23573</v>
      </c>
      <c r="G10" s="180" t="n">
        <v>1.74191593757389</v>
      </c>
    </row>
    <row r="11" s="172" customFormat="true" ht="13.5" hidden="false" customHeight="true" outlineLevel="0" collapsed="false">
      <c r="A11" s="177" t="s">
        <v>207</v>
      </c>
      <c r="B11" s="178" t="n">
        <v>119847</v>
      </c>
      <c r="C11" s="178"/>
      <c r="D11" s="178"/>
      <c r="E11" s="178" t="n">
        <v>4979</v>
      </c>
      <c r="F11" s="179" t="n">
        <v>124826</v>
      </c>
      <c r="G11" s="180" t="n">
        <v>9.22395956490896</v>
      </c>
    </row>
    <row r="12" s="172" customFormat="true" ht="13.5" hidden="false" customHeight="true" outlineLevel="0" collapsed="false">
      <c r="A12" s="177" t="s">
        <v>208</v>
      </c>
      <c r="B12" s="178" t="n">
        <v>89</v>
      </c>
      <c r="C12" s="178" t="n">
        <v>180471</v>
      </c>
      <c r="D12" s="178"/>
      <c r="E12" s="178" t="n">
        <v>4</v>
      </c>
      <c r="F12" s="179" t="n">
        <v>180564</v>
      </c>
      <c r="G12" s="180" t="n">
        <v>13.3426933081107</v>
      </c>
    </row>
    <row r="13" s="172" customFormat="true" ht="13.5" hidden="false" customHeight="true" outlineLevel="0" collapsed="false">
      <c r="A13" s="177" t="s">
        <v>209</v>
      </c>
      <c r="B13" s="178"/>
      <c r="C13" s="178"/>
      <c r="D13" s="178"/>
      <c r="E13" s="178" t="n">
        <v>9812</v>
      </c>
      <c r="F13" s="179" t="n">
        <v>9812</v>
      </c>
      <c r="G13" s="180" t="n">
        <v>0.725053204067155</v>
      </c>
    </row>
    <row r="14" s="172" customFormat="true" ht="13.5" hidden="false" customHeight="true" outlineLevel="0" collapsed="false">
      <c r="A14" s="177" t="s">
        <v>210</v>
      </c>
      <c r="B14" s="178" t="n">
        <v>0</v>
      </c>
      <c r="C14" s="178"/>
      <c r="D14" s="178"/>
      <c r="E14" s="178" t="n">
        <v>297</v>
      </c>
      <c r="F14" s="179" t="n">
        <v>297</v>
      </c>
      <c r="G14" s="180" t="n">
        <v>0.0219466777015843</v>
      </c>
    </row>
    <row r="15" s="172" customFormat="true" ht="13.5" hidden="false" customHeight="true" outlineLevel="0" collapsed="false">
      <c r="A15" s="177" t="s">
        <v>211</v>
      </c>
      <c r="B15" s="178" t="n">
        <v>0</v>
      </c>
      <c r="C15" s="178"/>
      <c r="D15" s="178"/>
      <c r="E15" s="178"/>
      <c r="F15" s="179" t="n">
        <v>0</v>
      </c>
      <c r="G15" s="180" t="n">
        <v>0</v>
      </c>
    </row>
    <row r="16" s="172" customFormat="true" ht="13.5" hidden="false" customHeight="true" outlineLevel="0" collapsed="false">
      <c r="A16" s="177" t="s">
        <v>212</v>
      </c>
      <c r="B16" s="178" t="n">
        <v>46</v>
      </c>
      <c r="C16" s="178"/>
      <c r="D16" s="178"/>
      <c r="E16" s="178" t="n">
        <v>63</v>
      </c>
      <c r="F16" s="179" t="n">
        <v>109</v>
      </c>
      <c r="G16" s="180" t="n">
        <v>0.00805450461101915</v>
      </c>
    </row>
    <row r="17" s="172" customFormat="true" ht="13.5" hidden="false" customHeight="true" outlineLevel="0" collapsed="false">
      <c r="A17" s="177" t="s">
        <v>213</v>
      </c>
      <c r="B17" s="178" t="n">
        <v>0</v>
      </c>
      <c r="C17" s="178"/>
      <c r="D17" s="178"/>
      <c r="E17" s="178" t="n">
        <v>141</v>
      </c>
      <c r="F17" s="179" t="n">
        <v>141</v>
      </c>
      <c r="G17" s="180" t="n">
        <v>0.0104191298179239</v>
      </c>
    </row>
    <row r="18" s="172" customFormat="true" ht="13.5" hidden="false" customHeight="true" outlineLevel="0" collapsed="false">
      <c r="A18" s="177" t="s">
        <v>214</v>
      </c>
      <c r="B18" s="178" t="n">
        <v>2105</v>
      </c>
      <c r="C18" s="178"/>
      <c r="D18" s="178"/>
      <c r="E18" s="178"/>
      <c r="F18" s="179" t="n">
        <v>2105</v>
      </c>
      <c r="G18" s="180" t="n">
        <v>0.1555480018917</v>
      </c>
    </row>
    <row r="19" s="172" customFormat="true" ht="13.5" hidden="false" customHeight="true" outlineLevel="0" collapsed="false">
      <c r="A19" s="177" t="s">
        <v>215</v>
      </c>
      <c r="B19" s="178" t="n">
        <v>396</v>
      </c>
      <c r="C19" s="178"/>
      <c r="D19" s="178"/>
      <c r="E19" s="178"/>
      <c r="F19" s="179" t="n">
        <v>396</v>
      </c>
      <c r="G19" s="180" t="n">
        <v>0.0292622369354457</v>
      </c>
    </row>
    <row r="20" s="172" customFormat="true" ht="13.5" hidden="false" customHeight="true" outlineLevel="0" collapsed="false">
      <c r="A20" s="177" t="s">
        <v>216</v>
      </c>
      <c r="B20" s="178"/>
      <c r="C20" s="178" t="n">
        <v>185040</v>
      </c>
      <c r="D20" s="178" t="n">
        <v>358</v>
      </c>
      <c r="E20" s="178"/>
      <c r="F20" s="179" t="n">
        <v>185398</v>
      </c>
      <c r="G20" s="180" t="n">
        <v>13.6998995034287</v>
      </c>
    </row>
    <row r="21" s="172" customFormat="true" ht="13.5" hidden="false" customHeight="true" outlineLevel="0" collapsed="false">
      <c r="A21" s="177" t="s">
        <v>217</v>
      </c>
      <c r="B21" s="178" t="n">
        <v>0</v>
      </c>
      <c r="C21" s="178"/>
      <c r="D21" s="178"/>
      <c r="E21" s="178"/>
      <c r="F21" s="179" t="n">
        <v>0</v>
      </c>
      <c r="G21" s="180" t="n">
        <v>0</v>
      </c>
    </row>
    <row r="22" s="172" customFormat="true" ht="13.5" hidden="false" customHeight="true" outlineLevel="0" collapsed="false">
      <c r="A22" s="177" t="s">
        <v>218</v>
      </c>
      <c r="B22" s="178" t="n">
        <v>552</v>
      </c>
      <c r="C22" s="178"/>
      <c r="D22" s="178"/>
      <c r="E22" s="178"/>
      <c r="F22" s="179" t="n">
        <v>552</v>
      </c>
      <c r="G22" s="180" t="n">
        <v>0.0407897848191062</v>
      </c>
    </row>
    <row r="23" s="172" customFormat="true" ht="13.5" hidden="false" customHeight="true" outlineLevel="0" collapsed="false">
      <c r="A23" s="177" t="s">
        <v>219</v>
      </c>
      <c r="B23" s="178" t="n">
        <v>2</v>
      </c>
      <c r="C23" s="178"/>
      <c r="D23" s="178"/>
      <c r="E23" s="178"/>
      <c r="F23" s="179" t="n">
        <v>2</v>
      </c>
      <c r="G23" s="180" t="n">
        <v>0.000147789075431544</v>
      </c>
    </row>
    <row r="24" s="172" customFormat="true" ht="13.5" hidden="false" customHeight="true" outlineLevel="0" collapsed="false">
      <c r="A24" s="177" t="s">
        <v>220</v>
      </c>
      <c r="B24" s="178" t="n">
        <v>444</v>
      </c>
      <c r="C24" s="178"/>
      <c r="D24" s="178"/>
      <c r="E24" s="178"/>
      <c r="F24" s="179" t="n">
        <v>444</v>
      </c>
      <c r="G24" s="180" t="n">
        <v>0.0328091747458028</v>
      </c>
    </row>
    <row r="25" s="172" customFormat="true" ht="13.5" hidden="false" customHeight="true" outlineLevel="0" collapsed="false">
      <c r="A25" s="177" t="s">
        <v>221</v>
      </c>
      <c r="B25" s="178" t="n">
        <v>1101</v>
      </c>
      <c r="C25" s="178" t="n">
        <v>0</v>
      </c>
      <c r="D25" s="178" t="n">
        <v>0</v>
      </c>
      <c r="E25" s="178"/>
      <c r="F25" s="179" t="n">
        <v>1101</v>
      </c>
      <c r="G25" s="180" t="n">
        <v>0.081357886025065</v>
      </c>
    </row>
    <row r="26" s="172" customFormat="true" ht="13.5" hidden="false" customHeight="true" outlineLevel="0" collapsed="false">
      <c r="A26" s="177" t="s">
        <v>222</v>
      </c>
      <c r="B26" s="178"/>
      <c r="C26" s="178"/>
      <c r="D26" s="178"/>
      <c r="E26" s="178" t="n">
        <v>35</v>
      </c>
      <c r="F26" s="179" t="n">
        <v>35</v>
      </c>
      <c r="G26" s="180" t="n">
        <v>0.00258630882005202</v>
      </c>
    </row>
    <row r="27" s="172" customFormat="true" ht="13.5" hidden="false" customHeight="true" outlineLevel="0" collapsed="false">
      <c r="A27" s="177" t="s">
        <v>223</v>
      </c>
      <c r="B27" s="178"/>
      <c r="C27" s="178" t="n">
        <v>10402</v>
      </c>
      <c r="D27" s="178"/>
      <c r="E27" s="178"/>
      <c r="F27" s="179" t="n">
        <v>10402</v>
      </c>
      <c r="G27" s="180" t="n">
        <v>0.768650981319461</v>
      </c>
    </row>
    <row r="28" s="172" customFormat="true" ht="13.5" hidden="false" customHeight="true" outlineLevel="0" collapsed="false">
      <c r="A28" s="177" t="s">
        <v>224</v>
      </c>
      <c r="B28" s="178" t="n">
        <v>1636</v>
      </c>
      <c r="C28" s="178" t="n">
        <v>6212</v>
      </c>
      <c r="D28" s="178"/>
      <c r="E28" s="178" t="n">
        <v>173</v>
      </c>
      <c r="F28" s="179" t="n">
        <v>8021</v>
      </c>
      <c r="G28" s="180" t="n">
        <v>0.592708087018208</v>
      </c>
    </row>
    <row r="29" s="172" customFormat="true" ht="13.5" hidden="false" customHeight="true" outlineLevel="0" collapsed="false">
      <c r="A29" s="177" t="s">
        <v>225</v>
      </c>
      <c r="B29" s="178" t="n">
        <v>1</v>
      </c>
      <c r="C29" s="178"/>
      <c r="D29" s="178"/>
      <c r="E29" s="178"/>
      <c r="F29" s="179" t="n">
        <v>1</v>
      </c>
      <c r="G29" s="180" t="n">
        <v>7.38945377157721E-005</v>
      </c>
    </row>
    <row r="30" s="172" customFormat="true" ht="13.5" hidden="false" customHeight="true" outlineLevel="0" collapsed="false">
      <c r="A30" s="177" t="s">
        <v>226</v>
      </c>
      <c r="B30" s="178"/>
      <c r="C30" s="178"/>
      <c r="D30" s="178"/>
      <c r="E30" s="178" t="n">
        <v>1081</v>
      </c>
      <c r="F30" s="179" t="n">
        <v>1081</v>
      </c>
      <c r="G30" s="180" t="n">
        <v>0.0798799952707496</v>
      </c>
    </row>
    <row r="31" s="172" customFormat="true" ht="13.5" hidden="false" customHeight="true" outlineLevel="0" collapsed="false">
      <c r="A31" s="177" t="s">
        <v>227</v>
      </c>
      <c r="B31" s="178" t="n">
        <v>661008</v>
      </c>
      <c r="C31" s="178"/>
      <c r="D31" s="178"/>
      <c r="E31" s="178" t="n">
        <v>3451</v>
      </c>
      <c r="F31" s="179" t="n">
        <v>664459</v>
      </c>
      <c r="G31" s="180" t="n">
        <v>49.0998906360842</v>
      </c>
    </row>
    <row r="32" s="172" customFormat="true" ht="13.5" hidden="false" customHeight="true" outlineLevel="0" collapsed="false">
      <c r="A32" s="177" t="s">
        <v>228</v>
      </c>
      <c r="B32" s="178" t="n">
        <v>15108</v>
      </c>
      <c r="C32" s="178"/>
      <c r="D32" s="178"/>
      <c r="E32" s="178" t="n">
        <v>1551</v>
      </c>
      <c r="F32" s="179" t="n">
        <v>16659</v>
      </c>
      <c r="G32" s="180" t="n">
        <v>1.23100910380705</v>
      </c>
    </row>
    <row r="33" s="172" customFormat="true" ht="13.5" hidden="false" customHeight="true" outlineLevel="0" collapsed="false">
      <c r="A33" s="177" t="s">
        <v>229</v>
      </c>
      <c r="B33" s="178" t="n">
        <v>0</v>
      </c>
      <c r="C33" s="178"/>
      <c r="D33" s="178" t="n">
        <v>0</v>
      </c>
      <c r="E33" s="178"/>
      <c r="F33" s="179" t="n">
        <v>0</v>
      </c>
      <c r="G33" s="180" t="n">
        <v>0</v>
      </c>
    </row>
    <row r="34" s="172" customFormat="true" ht="13.5" hidden="false" customHeight="true" outlineLevel="0" collapsed="false">
      <c r="A34" s="177" t="s">
        <v>230</v>
      </c>
      <c r="B34" s="178" t="n">
        <v>0</v>
      </c>
      <c r="C34" s="178"/>
      <c r="D34" s="178"/>
      <c r="E34" s="178" t="n">
        <v>9</v>
      </c>
      <c r="F34" s="179" t="n">
        <v>9</v>
      </c>
      <c r="G34" s="180" t="n">
        <v>0.000665050839441948</v>
      </c>
    </row>
    <row r="35" s="172" customFormat="true" ht="13.5" hidden="false" customHeight="true" outlineLevel="0" collapsed="false">
      <c r="A35" s="177" t="s">
        <v>231</v>
      </c>
      <c r="B35" s="178" t="n">
        <v>1100</v>
      </c>
      <c r="C35" s="178"/>
      <c r="D35" s="178"/>
      <c r="E35" s="178"/>
      <c r="F35" s="179" t="n">
        <v>1100</v>
      </c>
      <c r="G35" s="180" t="n">
        <v>0.0812839914873493</v>
      </c>
    </row>
    <row r="36" s="172" customFormat="true" ht="13.5" hidden="false" customHeight="true" outlineLevel="0" collapsed="false">
      <c r="A36" s="177" t="s">
        <v>232</v>
      </c>
      <c r="B36" s="178"/>
      <c r="C36" s="178" t="n">
        <v>19160</v>
      </c>
      <c r="D36" s="178"/>
      <c r="E36" s="178"/>
      <c r="F36" s="179" t="n">
        <v>19160</v>
      </c>
      <c r="G36" s="180" t="n">
        <v>1.41581934263419</v>
      </c>
    </row>
    <row r="37" s="172" customFormat="true" ht="13.5" hidden="false" customHeight="true" outlineLevel="0" collapsed="false">
      <c r="A37" s="177" t="s">
        <v>233</v>
      </c>
      <c r="B37" s="178" t="n">
        <v>0</v>
      </c>
      <c r="C37" s="178"/>
      <c r="D37" s="178"/>
      <c r="E37" s="178" t="n">
        <v>451</v>
      </c>
      <c r="F37" s="179" t="n">
        <v>451</v>
      </c>
      <c r="G37" s="180" t="n">
        <v>0.0333264365098132</v>
      </c>
    </row>
    <row r="38" s="172" customFormat="true" ht="13.5" hidden="false" customHeight="true" outlineLevel="0" collapsed="false">
      <c r="A38" s="177" t="s">
        <v>234</v>
      </c>
      <c r="B38" s="178" t="n">
        <v>201</v>
      </c>
      <c r="C38" s="178"/>
      <c r="D38" s="178"/>
      <c r="E38" s="178"/>
      <c r="F38" s="179" t="n">
        <v>201</v>
      </c>
      <c r="G38" s="180" t="n">
        <v>0.0148528020808702</v>
      </c>
    </row>
    <row r="39" s="172" customFormat="true" ht="13.5" hidden="false" customHeight="true" outlineLevel="0" collapsed="false">
      <c r="A39" s="177" t="s">
        <v>235</v>
      </c>
      <c r="B39" s="178" t="n">
        <v>5</v>
      </c>
      <c r="C39" s="178"/>
      <c r="D39" s="178"/>
      <c r="E39" s="178"/>
      <c r="F39" s="179" t="n">
        <v>5</v>
      </c>
      <c r="G39" s="180" t="n">
        <v>0.00036947268857886</v>
      </c>
    </row>
    <row r="40" s="172" customFormat="true" ht="13.5" hidden="false" customHeight="true" outlineLevel="0" collapsed="false">
      <c r="A40" s="177" t="s">
        <v>236</v>
      </c>
      <c r="B40" s="178" t="n">
        <v>0</v>
      </c>
      <c r="C40" s="178"/>
      <c r="D40" s="178"/>
      <c r="E40" s="178"/>
      <c r="F40" s="179" t="n">
        <v>0</v>
      </c>
      <c r="G40" s="180" t="n">
        <v>0</v>
      </c>
    </row>
    <row r="41" s="172" customFormat="true" ht="13.5" hidden="false" customHeight="true" outlineLevel="0" collapsed="false">
      <c r="A41" s="177" t="s">
        <v>237</v>
      </c>
      <c r="B41" s="178" t="n">
        <v>0</v>
      </c>
      <c r="C41" s="178"/>
      <c r="D41" s="178"/>
      <c r="E41" s="178"/>
      <c r="F41" s="179" t="n">
        <v>0</v>
      </c>
      <c r="G41" s="180" t="n">
        <v>0</v>
      </c>
    </row>
    <row r="42" s="172" customFormat="true" ht="13.5" hidden="false" customHeight="true" outlineLevel="0" collapsed="false">
      <c r="A42" s="177" t="s">
        <v>238</v>
      </c>
      <c r="B42" s="178" t="n">
        <v>0</v>
      </c>
      <c r="C42" s="178" t="n">
        <v>0</v>
      </c>
      <c r="D42" s="178" t="n">
        <v>0</v>
      </c>
      <c r="E42" s="178"/>
      <c r="F42" s="179" t="n">
        <v>0</v>
      </c>
      <c r="G42" s="180" t="n">
        <v>0</v>
      </c>
    </row>
    <row r="43" s="172" customFormat="true" ht="13.5" hidden="false" customHeight="true" outlineLevel="0" collapsed="false">
      <c r="A43" s="177" t="s">
        <v>239</v>
      </c>
      <c r="B43" s="178" t="n">
        <v>271</v>
      </c>
      <c r="C43" s="178"/>
      <c r="D43" s="178"/>
      <c r="E43" s="178" t="n">
        <v>5487</v>
      </c>
      <c r="F43" s="179" t="n">
        <v>5758</v>
      </c>
      <c r="G43" s="180" t="n">
        <v>0.425484748167415</v>
      </c>
    </row>
    <row r="44" s="172" customFormat="true" ht="13.5" hidden="false" customHeight="true" outlineLevel="0" collapsed="false">
      <c r="A44" s="177" t="s">
        <v>240</v>
      </c>
      <c r="B44" s="178" t="n">
        <v>0</v>
      </c>
      <c r="C44" s="178"/>
      <c r="D44" s="178"/>
      <c r="E44" s="178"/>
      <c r="F44" s="179" t="n">
        <v>0</v>
      </c>
      <c r="G44" s="180" t="n">
        <v>0</v>
      </c>
    </row>
    <row r="45" s="172" customFormat="true" ht="13.5" hidden="false" customHeight="true" outlineLevel="0" collapsed="false">
      <c r="A45" s="177" t="s">
        <v>241</v>
      </c>
      <c r="B45" s="178" t="n">
        <v>0</v>
      </c>
      <c r="C45" s="178"/>
      <c r="D45" s="178"/>
      <c r="E45" s="178"/>
      <c r="F45" s="179" t="n">
        <v>0</v>
      </c>
      <c r="G45" s="180" t="n">
        <v>0</v>
      </c>
    </row>
    <row r="46" s="172" customFormat="true" ht="13.5" hidden="false" customHeight="true" outlineLevel="0" collapsed="false">
      <c r="A46" s="177" t="s">
        <v>242</v>
      </c>
      <c r="B46" s="178" t="n">
        <v>105</v>
      </c>
      <c r="C46" s="178"/>
      <c r="D46" s="178"/>
      <c r="E46" s="178" t="n">
        <v>9</v>
      </c>
      <c r="F46" s="179" t="n">
        <v>114</v>
      </c>
      <c r="G46" s="180" t="n">
        <v>0.00842397729959801</v>
      </c>
    </row>
    <row r="47" s="172" customFormat="true" ht="13.5" hidden="false" customHeight="true" outlineLevel="0" collapsed="false">
      <c r="A47" s="177" t="s">
        <v>243</v>
      </c>
      <c r="B47" s="178"/>
      <c r="C47" s="178"/>
      <c r="D47" s="178"/>
      <c r="E47" s="178" t="n">
        <v>4</v>
      </c>
      <c r="F47" s="179" t="n">
        <v>4</v>
      </c>
      <c r="G47" s="180" t="n">
        <v>0.000295578150863088</v>
      </c>
    </row>
    <row r="48" s="172" customFormat="true" ht="13.5" hidden="false" customHeight="true" outlineLevel="0" collapsed="false">
      <c r="A48" s="177" t="s">
        <v>244</v>
      </c>
      <c r="B48" s="178" t="n">
        <v>269</v>
      </c>
      <c r="C48" s="178"/>
      <c r="D48" s="178"/>
      <c r="E48" s="178" t="n">
        <v>1962</v>
      </c>
      <c r="F48" s="179" t="n">
        <v>2231</v>
      </c>
      <c r="G48" s="180" t="n">
        <v>0.164858713643887</v>
      </c>
    </row>
    <row r="49" s="172" customFormat="true" ht="13.5" hidden="false" customHeight="true" outlineLevel="0" collapsed="false">
      <c r="A49" s="177" t="s">
        <v>245</v>
      </c>
      <c r="B49" s="178" t="n">
        <v>2</v>
      </c>
      <c r="C49" s="178"/>
      <c r="D49" s="178"/>
      <c r="E49" s="178" t="n">
        <v>0</v>
      </c>
      <c r="F49" s="179" t="n">
        <v>2</v>
      </c>
      <c r="G49" s="180" t="n">
        <v>0.000147789075431544</v>
      </c>
    </row>
    <row r="50" s="172" customFormat="true" ht="13.5" hidden="false" customHeight="true" outlineLevel="0" collapsed="false">
      <c r="A50" s="177" t="s">
        <v>246</v>
      </c>
      <c r="B50" s="178" t="n">
        <v>0</v>
      </c>
      <c r="C50" s="178"/>
      <c r="D50" s="178"/>
      <c r="E50" s="178"/>
      <c r="F50" s="179" t="n">
        <v>0</v>
      </c>
      <c r="G50" s="180" t="n">
        <v>0</v>
      </c>
    </row>
    <row r="51" s="172" customFormat="true" ht="13.5" hidden="false" customHeight="true" outlineLevel="0" collapsed="false">
      <c r="A51" s="177" t="s">
        <v>247</v>
      </c>
      <c r="B51" s="178" t="n">
        <v>13</v>
      </c>
      <c r="C51" s="178"/>
      <c r="D51" s="178"/>
      <c r="E51" s="178" t="n">
        <v>1714</v>
      </c>
      <c r="F51" s="179" t="n">
        <v>1727</v>
      </c>
      <c r="G51" s="180" t="n">
        <v>0.127615866635138</v>
      </c>
    </row>
    <row r="52" s="172" customFormat="true" ht="13.5" hidden="false" customHeight="true" outlineLevel="0" collapsed="false">
      <c r="A52" s="177" t="s">
        <v>248</v>
      </c>
      <c r="B52" s="178" t="n">
        <v>824</v>
      </c>
      <c r="C52" s="178"/>
      <c r="D52" s="178"/>
      <c r="E52" s="178" t="n">
        <v>554</v>
      </c>
      <c r="F52" s="179" t="n">
        <v>1378</v>
      </c>
      <c r="G52" s="180" t="n">
        <v>0.101826672972334</v>
      </c>
    </row>
    <row r="53" s="172" customFormat="true" ht="13.5" hidden="false" customHeight="true" outlineLevel="0" collapsed="false">
      <c r="A53" s="177" t="s">
        <v>249</v>
      </c>
      <c r="B53" s="178" t="n">
        <v>0</v>
      </c>
      <c r="C53" s="178" t="n">
        <v>0</v>
      </c>
      <c r="D53" s="178"/>
      <c r="E53" s="178"/>
      <c r="F53" s="179" t="n">
        <v>0</v>
      </c>
      <c r="G53" s="180" t="n">
        <v>0</v>
      </c>
    </row>
    <row r="54" s="172" customFormat="true" ht="13.5" hidden="false" customHeight="true" outlineLevel="0" collapsed="false">
      <c r="A54" s="177" t="s">
        <v>250</v>
      </c>
      <c r="B54" s="178" t="n">
        <v>0</v>
      </c>
      <c r="C54" s="178"/>
      <c r="D54" s="178"/>
      <c r="E54" s="178"/>
      <c r="F54" s="179" t="n">
        <v>0</v>
      </c>
      <c r="G54" s="180" t="n">
        <v>0</v>
      </c>
    </row>
    <row r="55" s="172" customFormat="true" ht="13.5" hidden="false" customHeight="true" outlineLevel="0" collapsed="false">
      <c r="A55" s="177" t="s">
        <v>251</v>
      </c>
      <c r="B55" s="178" t="n">
        <v>0</v>
      </c>
      <c r="C55" s="178" t="n">
        <v>17681</v>
      </c>
      <c r="D55" s="178" t="n">
        <v>6</v>
      </c>
      <c r="E55" s="178"/>
      <c r="F55" s="179" t="n">
        <v>17687</v>
      </c>
      <c r="G55" s="180" t="n">
        <v>1.30697268857886</v>
      </c>
    </row>
    <row r="56" s="172" customFormat="true" ht="13.5" hidden="false" customHeight="true" outlineLevel="0" collapsed="false">
      <c r="A56" s="177" t="s">
        <v>252</v>
      </c>
      <c r="B56" s="178" t="n">
        <v>127</v>
      </c>
      <c r="C56" s="178"/>
      <c r="D56" s="178"/>
      <c r="E56" s="178" t="n">
        <v>294</v>
      </c>
      <c r="F56" s="179" t="n">
        <v>421</v>
      </c>
      <c r="G56" s="180" t="n">
        <v>0.03110960037834</v>
      </c>
    </row>
    <row r="57" s="172" customFormat="true" ht="13.5" hidden="false" customHeight="true" outlineLevel="0" collapsed="false">
      <c r="A57" s="177" t="s">
        <v>253</v>
      </c>
      <c r="B57" s="178" t="n">
        <v>0</v>
      </c>
      <c r="C57" s="178"/>
      <c r="D57" s="178"/>
      <c r="E57" s="178"/>
      <c r="F57" s="179" t="n">
        <v>0</v>
      </c>
      <c r="G57" s="180" t="n">
        <v>0</v>
      </c>
    </row>
    <row r="58" s="172" customFormat="true" ht="13.5" hidden="false" customHeight="true" outlineLevel="0" collapsed="false">
      <c r="A58" s="177" t="s">
        <v>254</v>
      </c>
      <c r="B58" s="178"/>
      <c r="C58" s="178" t="n">
        <v>6939</v>
      </c>
      <c r="D58" s="178"/>
      <c r="E58" s="178"/>
      <c r="F58" s="179" t="n">
        <v>6939</v>
      </c>
      <c r="G58" s="180" t="n">
        <v>0.512754197209742</v>
      </c>
    </row>
    <row r="59" s="181" customFormat="true" ht="16.5" hidden="false" customHeight="true" outlineLevel="0" collapsed="false">
      <c r="A59" s="177" t="s">
        <v>255</v>
      </c>
      <c r="B59" s="178"/>
      <c r="C59" s="178"/>
      <c r="D59" s="178"/>
      <c r="E59" s="178" t="n">
        <v>7</v>
      </c>
      <c r="F59" s="179" t="n">
        <v>7</v>
      </c>
      <c r="G59" s="180" t="n">
        <v>0.000517261764010404</v>
      </c>
    </row>
    <row r="60" customFormat="false" ht="13.5" hidden="false" customHeight="true" outlineLevel="0" collapsed="false">
      <c r="A60" s="177" t="s">
        <v>256</v>
      </c>
      <c r="B60" s="178"/>
      <c r="C60" s="178" t="n">
        <v>3143</v>
      </c>
      <c r="D60" s="178"/>
      <c r="E60" s="178"/>
      <c r="F60" s="179" t="n">
        <v>3143</v>
      </c>
      <c r="G60" s="180" t="n">
        <v>0.232250532040672</v>
      </c>
    </row>
    <row r="61" customFormat="false" ht="13.5" hidden="false" customHeight="true" outlineLevel="0" collapsed="false">
      <c r="A61" s="182" t="s">
        <v>257</v>
      </c>
      <c r="B61" s="183"/>
      <c r="C61" s="183" t="n">
        <v>17507</v>
      </c>
      <c r="D61" s="183"/>
      <c r="E61" s="183"/>
      <c r="F61" s="183" t="n">
        <v>17507</v>
      </c>
      <c r="G61" s="184" t="n">
        <v>1.29367167179002</v>
      </c>
    </row>
    <row r="62" customFormat="false" ht="12" hidden="false" customHeight="false" outlineLevel="0" collapsed="false">
      <c r="A62" s="185" t="s">
        <v>258</v>
      </c>
      <c r="B62" s="186"/>
      <c r="C62" s="186" t="n">
        <v>5276</v>
      </c>
      <c r="D62" s="186" t="n">
        <v>0</v>
      </c>
      <c r="E62" s="186"/>
      <c r="F62" s="186" t="n">
        <v>5276</v>
      </c>
      <c r="G62" s="187" t="n">
        <v>0.389867580988413</v>
      </c>
    </row>
    <row r="63" s="191" customFormat="true" ht="12" hidden="false" customHeight="false" outlineLevel="0" collapsed="false">
      <c r="A63" s="188" t="s">
        <v>26</v>
      </c>
      <c r="B63" s="189" t="n">
        <v>835817</v>
      </c>
      <c r="C63" s="189" t="n">
        <v>484892</v>
      </c>
      <c r="D63" s="189" t="n">
        <v>364</v>
      </c>
      <c r="E63" s="189" t="n">
        <v>32207</v>
      </c>
      <c r="F63" s="189" t="n">
        <v>1353280</v>
      </c>
      <c r="G63" s="190" t="n">
        <v>100</v>
      </c>
    </row>
    <row r="64" customFormat="false" ht="12" hidden="false" customHeight="false" outlineLevel="0" collapsed="false">
      <c r="A64" s="185" t="s">
        <v>201</v>
      </c>
      <c r="B64" s="192" t="n">
        <v>61.7623108299835</v>
      </c>
      <c r="C64" s="192" t="n">
        <v>35.8308701820761</v>
      </c>
      <c r="D64" s="192" t="n">
        <v>0.026897611728541</v>
      </c>
      <c r="E64" s="192" t="n">
        <v>2.37992137621187</v>
      </c>
      <c r="F64" s="192" t="n">
        <v>100</v>
      </c>
      <c r="G64" s="192"/>
    </row>
    <row r="65" customFormat="false" ht="11.25" hidden="false" customHeight="false" outlineLevel="0" collapsed="false">
      <c r="B65" s="181"/>
      <c r="C65" s="193"/>
      <c r="D65" s="193"/>
      <c r="E65" s="193"/>
      <c r="F65" s="194"/>
      <c r="G65" s="194"/>
    </row>
    <row r="66" customFormat="false" ht="11.25" hidden="false" customHeight="false" outlineLevel="0" collapsed="false">
      <c r="A66" s="169" t="s">
        <v>259</v>
      </c>
      <c r="C66" s="195"/>
      <c r="D66" s="195"/>
      <c r="E66" s="195"/>
      <c r="F66" s="196"/>
      <c r="G66" s="196"/>
    </row>
    <row r="67" customFormat="false" ht="11.25" hidden="false" customHeight="false" outlineLevel="0" collapsed="false">
      <c r="C67" s="195"/>
      <c r="D67" s="195"/>
      <c r="E67" s="195"/>
      <c r="F67" s="196"/>
      <c r="G67" s="196"/>
    </row>
    <row r="68" customFormat="false" ht="11.25" hidden="false" customHeight="false" outlineLevel="0" collapsed="false">
      <c r="C68" s="195"/>
      <c r="D68" s="195"/>
      <c r="E68" s="195"/>
      <c r="F68" s="196"/>
      <c r="G68" s="196"/>
    </row>
    <row r="69" customFormat="false" ht="11.25" hidden="false" customHeight="false" outlineLevel="0" collapsed="false">
      <c r="C69" s="195"/>
      <c r="D69" s="195"/>
      <c r="E69" s="195"/>
      <c r="F69" s="196"/>
      <c r="G69" s="196"/>
    </row>
    <row r="70" customFormat="false" ht="11.25" hidden="false" customHeight="false" outlineLevel="0" collapsed="false">
      <c r="B70" s="197"/>
      <c r="C70" s="198"/>
      <c r="D70" s="198"/>
      <c r="E70" s="198"/>
      <c r="F70" s="199"/>
      <c r="G70" s="199"/>
    </row>
    <row r="71" customFormat="false" ht="11.25" hidden="false" customHeight="false" outlineLevel="0" collapsed="false">
      <c r="A71" s="197"/>
      <c r="B71" s="200"/>
      <c r="C71" s="198"/>
      <c r="D71" s="198"/>
      <c r="E71" s="198"/>
      <c r="F71" s="199"/>
      <c r="G71" s="199"/>
    </row>
    <row r="72" customFormat="false" ht="11.25" hidden="false" customHeight="false" outlineLevel="0" collapsed="false">
      <c r="A72" s="20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7.14"/>
    <col collapsed="false" customWidth="true" hidden="false" outlineLevel="0" max="2" min="2" style="169" width="14.41"/>
    <col collapsed="false" customWidth="true" hidden="false" outlineLevel="0" max="3" min="3" style="169" width="15.85"/>
    <col collapsed="false" customWidth="true" hidden="false" outlineLevel="0" max="4" min="4" style="169" width="14.56"/>
    <col collapsed="false" customWidth="true" hidden="false" outlineLevel="0" max="5" min="5" style="169" width="13.56"/>
    <col collapsed="false" customWidth="true" hidden="false" outlineLevel="0" max="6" min="6" style="169" width="12.42"/>
    <col collapsed="false" customWidth="true" hidden="false" outlineLevel="0" max="7" min="7" style="169" width="9.41"/>
    <col collapsed="false" customWidth="false" hidden="false" outlineLevel="0" max="257" min="8" style="169" width="9.14"/>
  </cols>
  <sheetData>
    <row r="1" customFormat="false" ht="16.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</row>
    <row r="2" customFormat="false" ht="11.25" hidden="false" customHeight="false" outlineLevel="0" collapsed="false">
      <c r="A2" s="170" t="s">
        <v>194</v>
      </c>
      <c r="B2" s="170"/>
      <c r="C2" s="170"/>
      <c r="D2" s="170"/>
      <c r="E2" s="170"/>
      <c r="F2" s="170"/>
      <c r="G2" s="170"/>
    </row>
    <row r="3" customFormat="false" ht="12.75" hidden="false" customHeight="true" outlineLevel="0" collapsed="false">
      <c r="A3" s="171" t="s">
        <v>260</v>
      </c>
      <c r="B3" s="171"/>
      <c r="C3" s="171"/>
      <c r="D3" s="171"/>
      <c r="E3" s="171"/>
      <c r="F3" s="171"/>
      <c r="G3" s="171"/>
    </row>
    <row r="4" s="172" customFormat="true" ht="14.25" hidden="false" customHeight="true" outlineLevel="0" collapsed="false">
      <c r="B4" s="173" t="s">
        <v>195</v>
      </c>
      <c r="C4" s="173"/>
      <c r="D4" s="173"/>
      <c r="E4" s="173"/>
      <c r="F4" s="201"/>
      <c r="G4" s="201"/>
    </row>
    <row r="5" s="172" customFormat="true" ht="12" hidden="false" customHeight="false" outlineLevel="0" collapsed="false">
      <c r="A5" s="175" t="s">
        <v>196</v>
      </c>
      <c r="B5" s="176" t="s">
        <v>197</v>
      </c>
      <c r="C5" s="176" t="s">
        <v>198</v>
      </c>
      <c r="D5" s="176" t="s">
        <v>199</v>
      </c>
      <c r="E5" s="176" t="s">
        <v>200</v>
      </c>
      <c r="F5" s="176" t="s">
        <v>26</v>
      </c>
      <c r="G5" s="176" t="s">
        <v>201</v>
      </c>
    </row>
    <row r="6" s="172" customFormat="true" ht="13.5" hidden="false" customHeight="true" outlineLevel="0" collapsed="false">
      <c r="A6" s="202" t="s">
        <v>202</v>
      </c>
      <c r="B6" s="203" t="n">
        <v>106090</v>
      </c>
      <c r="C6" s="203"/>
      <c r="D6" s="203"/>
      <c r="E6" s="203" t="n">
        <v>1228</v>
      </c>
      <c r="F6" s="204" t="n">
        <v>107318</v>
      </c>
      <c r="G6" s="205" t="n">
        <v>0.44622765119549</v>
      </c>
    </row>
    <row r="7" s="172" customFormat="true" ht="13.5" hidden="false" customHeight="true" outlineLevel="0" collapsed="false">
      <c r="A7" s="202" t="s">
        <v>203</v>
      </c>
      <c r="B7" s="203" t="n">
        <v>2</v>
      </c>
      <c r="C7" s="203"/>
      <c r="D7" s="203"/>
      <c r="E7" s="203"/>
      <c r="F7" s="204" t="n">
        <v>2</v>
      </c>
      <c r="G7" s="205" t="n">
        <v>8.315988952375E-006</v>
      </c>
    </row>
    <row r="8" s="172" customFormat="true" ht="13.5" hidden="false" customHeight="true" outlineLevel="0" collapsed="false">
      <c r="A8" s="202" t="s">
        <v>204</v>
      </c>
      <c r="B8" s="203" t="n">
        <v>4</v>
      </c>
      <c r="C8" s="203" t="n">
        <v>375565</v>
      </c>
      <c r="D8" s="203"/>
      <c r="E8" s="203"/>
      <c r="F8" s="204" t="n">
        <v>375569</v>
      </c>
      <c r="G8" s="205" t="n">
        <v>1.56161382742726</v>
      </c>
    </row>
    <row r="9" s="172" customFormat="true" ht="13.5" hidden="false" customHeight="true" outlineLevel="0" collapsed="false">
      <c r="A9" s="202" t="s">
        <v>205</v>
      </c>
      <c r="B9" s="203" t="n">
        <v>48</v>
      </c>
      <c r="C9" s="203"/>
      <c r="D9" s="203"/>
      <c r="E9" s="203"/>
      <c r="F9" s="204" t="n">
        <v>48</v>
      </c>
      <c r="G9" s="205" t="n">
        <v>0.000199583734857</v>
      </c>
    </row>
    <row r="10" s="172" customFormat="true" ht="13.5" hidden="false" customHeight="true" outlineLevel="0" collapsed="false">
      <c r="A10" s="202" t="s">
        <v>206</v>
      </c>
      <c r="B10" s="203" t="n">
        <v>303237</v>
      </c>
      <c r="C10" s="203"/>
      <c r="D10" s="203"/>
      <c r="E10" s="203"/>
      <c r="F10" s="204" t="n">
        <v>303237</v>
      </c>
      <c r="G10" s="205" t="n">
        <v>1.26085777097567</v>
      </c>
    </row>
    <row r="11" s="172" customFormat="true" ht="13.5" hidden="false" customHeight="true" outlineLevel="0" collapsed="false">
      <c r="A11" s="202" t="s">
        <v>207</v>
      </c>
      <c r="B11" s="203" t="n">
        <v>5803596</v>
      </c>
      <c r="C11" s="203"/>
      <c r="D11" s="203"/>
      <c r="E11" s="203" t="n">
        <v>64571</v>
      </c>
      <c r="F11" s="204" t="n">
        <v>5868167</v>
      </c>
      <c r="G11" s="205" t="n">
        <v>24.3998059713458</v>
      </c>
    </row>
    <row r="12" s="172" customFormat="true" ht="13.5" hidden="false" customHeight="true" outlineLevel="0" collapsed="false">
      <c r="A12" s="202" t="s">
        <v>208</v>
      </c>
      <c r="B12" s="203" t="n">
        <v>1186</v>
      </c>
      <c r="C12" s="203" t="n">
        <v>2183720</v>
      </c>
      <c r="D12" s="203"/>
      <c r="E12" s="203" t="n">
        <v>52</v>
      </c>
      <c r="F12" s="204" t="n">
        <v>2184958</v>
      </c>
      <c r="G12" s="205" t="n">
        <v>9.08504329470168</v>
      </c>
    </row>
    <row r="13" s="172" customFormat="true" ht="13.5" hidden="false" customHeight="true" outlineLevel="0" collapsed="false">
      <c r="A13" s="202" t="s">
        <v>209</v>
      </c>
      <c r="B13" s="203"/>
      <c r="C13" s="203"/>
      <c r="D13" s="203"/>
      <c r="E13" s="203" t="n">
        <v>348591</v>
      </c>
      <c r="F13" s="204" t="n">
        <v>348591</v>
      </c>
      <c r="G13" s="205" t="n">
        <v>1.44943945244868</v>
      </c>
    </row>
    <row r="14" s="172" customFormat="true" ht="13.5" hidden="false" customHeight="true" outlineLevel="0" collapsed="false">
      <c r="A14" s="206" t="s">
        <v>210</v>
      </c>
      <c r="B14" s="207" t="n">
        <v>2108</v>
      </c>
      <c r="C14" s="207"/>
      <c r="D14" s="207"/>
      <c r="E14" s="207" t="n">
        <v>10325</v>
      </c>
      <c r="F14" s="208" t="n">
        <v>12433</v>
      </c>
      <c r="G14" s="196" t="n">
        <v>0.0516963453224392</v>
      </c>
    </row>
    <row r="15" s="172" customFormat="true" ht="13.5" hidden="false" customHeight="true" outlineLevel="0" collapsed="false">
      <c r="A15" s="202" t="s">
        <v>211</v>
      </c>
      <c r="B15" s="203" t="n">
        <v>3</v>
      </c>
      <c r="C15" s="203"/>
      <c r="D15" s="203"/>
      <c r="E15" s="203"/>
      <c r="F15" s="204" t="n">
        <v>3</v>
      </c>
      <c r="G15" s="205" t="n">
        <v>1.24739834285625E-005</v>
      </c>
    </row>
    <row r="16" s="172" customFormat="true" ht="13.5" hidden="false" customHeight="true" outlineLevel="0" collapsed="false">
      <c r="A16" s="202" t="s">
        <v>212</v>
      </c>
      <c r="B16" s="203" t="n">
        <v>1427</v>
      </c>
      <c r="C16" s="203"/>
      <c r="D16" s="203"/>
      <c r="E16" s="203" t="n">
        <v>671</v>
      </c>
      <c r="F16" s="204" t="n">
        <v>2098</v>
      </c>
      <c r="G16" s="205" t="n">
        <v>0.00872347241104137</v>
      </c>
    </row>
    <row r="17" s="172" customFormat="true" ht="13.5" hidden="false" customHeight="true" outlineLevel="0" collapsed="false">
      <c r="A17" s="202" t="s">
        <v>213</v>
      </c>
      <c r="B17" s="203" t="n">
        <v>12</v>
      </c>
      <c r="C17" s="203"/>
      <c r="D17" s="203"/>
      <c r="E17" s="203" t="n">
        <v>9095</v>
      </c>
      <c r="F17" s="204" t="n">
        <v>9107</v>
      </c>
      <c r="G17" s="205" t="n">
        <v>0.0378668556946395</v>
      </c>
    </row>
    <row r="18" s="172" customFormat="true" ht="13.5" hidden="false" customHeight="true" outlineLevel="0" collapsed="false">
      <c r="A18" s="202" t="s">
        <v>214</v>
      </c>
      <c r="B18" s="203" t="n">
        <v>2860</v>
      </c>
      <c r="C18" s="203"/>
      <c r="D18" s="203"/>
      <c r="E18" s="203"/>
      <c r="F18" s="204" t="n">
        <v>2860</v>
      </c>
      <c r="G18" s="205" t="n">
        <v>0.0118918642018962</v>
      </c>
    </row>
    <row r="19" s="172" customFormat="true" ht="13.5" hidden="false" customHeight="true" outlineLevel="0" collapsed="false">
      <c r="A19" s="202" t="s">
        <v>215</v>
      </c>
      <c r="B19" s="203" t="n">
        <v>5078</v>
      </c>
      <c r="C19" s="203"/>
      <c r="D19" s="203"/>
      <c r="E19" s="203"/>
      <c r="F19" s="204" t="n">
        <v>5078</v>
      </c>
      <c r="G19" s="205" t="n">
        <v>0.0211142959500801</v>
      </c>
    </row>
    <row r="20" s="172" customFormat="true" ht="13.5" hidden="false" customHeight="true" outlineLevel="0" collapsed="false">
      <c r="A20" s="202" t="s">
        <v>216</v>
      </c>
      <c r="B20" s="203"/>
      <c r="C20" s="203" t="n">
        <v>2648026</v>
      </c>
      <c r="D20" s="203" t="n">
        <v>5697</v>
      </c>
      <c r="E20" s="203"/>
      <c r="F20" s="204" t="n">
        <v>2653723</v>
      </c>
      <c r="G20" s="205" t="n">
        <v>11.0341655753317</v>
      </c>
    </row>
    <row r="21" s="172" customFormat="true" ht="13.5" hidden="false" customHeight="true" outlineLevel="0" collapsed="false">
      <c r="A21" s="202" t="s">
        <v>217</v>
      </c>
      <c r="B21" s="203" t="n">
        <v>6119</v>
      </c>
      <c r="C21" s="203"/>
      <c r="D21" s="203"/>
      <c r="E21" s="203"/>
      <c r="F21" s="204" t="n">
        <v>6119</v>
      </c>
      <c r="G21" s="205" t="n">
        <v>0.0254427681997913</v>
      </c>
    </row>
    <row r="22" s="172" customFormat="true" ht="13.5" hidden="false" customHeight="true" outlineLevel="0" collapsed="false">
      <c r="A22" s="202" t="s">
        <v>218</v>
      </c>
      <c r="B22" s="203" t="n">
        <v>1250</v>
      </c>
      <c r="C22" s="203"/>
      <c r="D22" s="203"/>
      <c r="E22" s="203"/>
      <c r="F22" s="204" t="n">
        <v>1250</v>
      </c>
      <c r="G22" s="205" t="n">
        <v>0.00519749309523437</v>
      </c>
    </row>
    <row r="23" s="172" customFormat="true" ht="13.5" hidden="false" customHeight="true" outlineLevel="0" collapsed="false">
      <c r="A23" s="202" t="s">
        <v>219</v>
      </c>
      <c r="B23" s="203" t="n">
        <v>61</v>
      </c>
      <c r="C23" s="203"/>
      <c r="D23" s="203"/>
      <c r="E23" s="203"/>
      <c r="F23" s="204" t="n">
        <v>61</v>
      </c>
      <c r="G23" s="205" t="n">
        <v>0.000253637663047437</v>
      </c>
    </row>
    <row r="24" s="172" customFormat="true" ht="13.5" hidden="false" customHeight="true" outlineLevel="0" collapsed="false">
      <c r="A24" s="202" t="s">
        <v>220</v>
      </c>
      <c r="B24" s="203" t="n">
        <v>15358</v>
      </c>
      <c r="C24" s="203"/>
      <c r="D24" s="203"/>
      <c r="E24" s="203"/>
      <c r="F24" s="204" t="n">
        <v>15358</v>
      </c>
      <c r="G24" s="205" t="n">
        <v>0.0638584791652876</v>
      </c>
    </row>
    <row r="25" s="172" customFormat="true" ht="13.5" hidden="false" customHeight="true" outlineLevel="0" collapsed="false">
      <c r="A25" s="202" t="s">
        <v>221</v>
      </c>
      <c r="B25" s="203" t="n">
        <v>25556</v>
      </c>
      <c r="C25" s="203" t="n">
        <v>0</v>
      </c>
      <c r="D25" s="203" t="n">
        <v>0</v>
      </c>
      <c r="E25" s="203"/>
      <c r="F25" s="204" t="n">
        <v>25556</v>
      </c>
      <c r="G25" s="205" t="n">
        <v>0.106261706833448</v>
      </c>
    </row>
    <row r="26" s="172" customFormat="true" ht="13.5" hidden="false" customHeight="true" outlineLevel="0" collapsed="false">
      <c r="A26" s="202" t="s">
        <v>222</v>
      </c>
      <c r="B26" s="203"/>
      <c r="C26" s="203"/>
      <c r="D26" s="203"/>
      <c r="E26" s="203" t="n">
        <v>361</v>
      </c>
      <c r="F26" s="204" t="n">
        <v>361</v>
      </c>
      <c r="G26" s="205" t="n">
        <v>0.00150103600590369</v>
      </c>
    </row>
    <row r="27" s="172" customFormat="true" ht="13.5" hidden="false" customHeight="true" outlineLevel="0" collapsed="false">
      <c r="A27" s="202" t="s">
        <v>223</v>
      </c>
      <c r="B27" s="203"/>
      <c r="C27" s="203" t="n">
        <v>65032</v>
      </c>
      <c r="D27" s="203"/>
      <c r="E27" s="203"/>
      <c r="F27" s="204" t="n">
        <v>65032</v>
      </c>
      <c r="G27" s="205" t="n">
        <v>0.270402696775425</v>
      </c>
    </row>
    <row r="28" s="172" customFormat="true" ht="13.5" hidden="false" customHeight="true" outlineLevel="0" collapsed="false">
      <c r="A28" s="202" t="s">
        <v>224</v>
      </c>
      <c r="B28" s="203" t="n">
        <v>22351</v>
      </c>
      <c r="C28" s="203" t="n">
        <v>89980</v>
      </c>
      <c r="D28" s="203"/>
      <c r="E28" s="203" t="n">
        <v>1888</v>
      </c>
      <c r="F28" s="204" t="n">
        <v>114219</v>
      </c>
      <c r="G28" s="205" t="n">
        <v>0.47492197107566</v>
      </c>
    </row>
    <row r="29" s="172" customFormat="true" ht="13.5" hidden="false" customHeight="true" outlineLevel="0" collapsed="false">
      <c r="A29" s="202" t="s">
        <v>225</v>
      </c>
      <c r="B29" s="203" t="n">
        <v>63658</v>
      </c>
      <c r="C29" s="203"/>
      <c r="D29" s="203"/>
      <c r="E29" s="203"/>
      <c r="F29" s="204" t="n">
        <v>63658</v>
      </c>
      <c r="G29" s="205" t="n">
        <v>0.264689612365144</v>
      </c>
    </row>
    <row r="30" s="172" customFormat="true" ht="13.5" hidden="false" customHeight="true" outlineLevel="0" collapsed="false">
      <c r="A30" s="202" t="s">
        <v>226</v>
      </c>
      <c r="B30" s="203"/>
      <c r="C30" s="203"/>
      <c r="D30" s="203"/>
      <c r="E30" s="203" t="n">
        <v>20821</v>
      </c>
      <c r="F30" s="204" t="n">
        <v>20821</v>
      </c>
      <c r="G30" s="205" t="n">
        <v>0.0865736029886999</v>
      </c>
    </row>
    <row r="31" s="172" customFormat="true" ht="13.5" hidden="false" customHeight="true" outlineLevel="0" collapsed="false">
      <c r="A31" s="202" t="s">
        <v>227</v>
      </c>
      <c r="B31" s="203" t="n">
        <v>8486139</v>
      </c>
      <c r="C31" s="203"/>
      <c r="D31" s="203"/>
      <c r="E31" s="203" t="n">
        <v>56431</v>
      </c>
      <c r="F31" s="204" t="n">
        <v>8542570</v>
      </c>
      <c r="G31" s="205" t="n">
        <v>35.519958872445</v>
      </c>
    </row>
    <row r="32" s="172" customFormat="true" ht="13.5" hidden="false" customHeight="true" outlineLevel="0" collapsed="false">
      <c r="A32" s="202" t="s">
        <v>228</v>
      </c>
      <c r="B32" s="203" t="n">
        <v>609583</v>
      </c>
      <c r="C32" s="203"/>
      <c r="D32" s="203"/>
      <c r="E32" s="203" t="n">
        <v>43407</v>
      </c>
      <c r="F32" s="204" t="n">
        <v>652990</v>
      </c>
      <c r="G32" s="205" t="n">
        <v>2.71512881300567</v>
      </c>
    </row>
    <row r="33" s="172" customFormat="true" ht="13.5" hidden="false" customHeight="true" outlineLevel="0" collapsed="false">
      <c r="A33" s="202" t="s">
        <v>229</v>
      </c>
      <c r="B33" s="203" t="n">
        <v>9</v>
      </c>
      <c r="C33" s="203"/>
      <c r="D33" s="203" t="n">
        <v>0</v>
      </c>
      <c r="E33" s="203"/>
      <c r="F33" s="204" t="n">
        <v>9</v>
      </c>
      <c r="G33" s="205" t="n">
        <v>3.74219502856875E-005</v>
      </c>
    </row>
    <row r="34" s="172" customFormat="true" ht="13.5" hidden="false" customHeight="true" outlineLevel="0" collapsed="false">
      <c r="A34" s="202" t="s">
        <v>230</v>
      </c>
      <c r="B34" s="203" t="n">
        <v>1</v>
      </c>
      <c r="C34" s="203"/>
      <c r="D34" s="203"/>
      <c r="E34" s="203" t="n">
        <v>54</v>
      </c>
      <c r="F34" s="204" t="n">
        <v>55</v>
      </c>
      <c r="G34" s="205" t="n">
        <v>0.000228689696190312</v>
      </c>
    </row>
    <row r="35" s="172" customFormat="true" ht="13.5" hidden="false" customHeight="true" outlineLevel="0" collapsed="false">
      <c r="A35" s="202" t="s">
        <v>231</v>
      </c>
      <c r="B35" s="203" t="n">
        <v>44384</v>
      </c>
      <c r="C35" s="203"/>
      <c r="D35" s="203"/>
      <c r="E35" s="203"/>
      <c r="F35" s="204" t="n">
        <v>44384</v>
      </c>
      <c r="G35" s="205" t="n">
        <v>0.184548426831106</v>
      </c>
    </row>
    <row r="36" s="172" customFormat="true" ht="13.5" hidden="false" customHeight="true" outlineLevel="0" collapsed="false">
      <c r="A36" s="202" t="s">
        <v>232</v>
      </c>
      <c r="B36" s="203"/>
      <c r="C36" s="203" t="n">
        <v>264093</v>
      </c>
      <c r="D36" s="203"/>
      <c r="E36" s="203"/>
      <c r="F36" s="204" t="n">
        <v>264093</v>
      </c>
      <c r="G36" s="205" t="n">
        <v>1.09809723519978</v>
      </c>
    </row>
    <row r="37" s="172" customFormat="true" ht="13.5" hidden="false" customHeight="true" outlineLevel="0" collapsed="false">
      <c r="A37" s="202" t="s">
        <v>233</v>
      </c>
      <c r="B37" s="203" t="n">
        <v>94</v>
      </c>
      <c r="C37" s="203"/>
      <c r="D37" s="203"/>
      <c r="E37" s="203" t="n">
        <v>6732</v>
      </c>
      <c r="F37" s="204" t="n">
        <v>6826</v>
      </c>
      <c r="G37" s="205" t="n">
        <v>0.0283824702944559</v>
      </c>
    </row>
    <row r="38" s="172" customFormat="true" ht="13.5" hidden="false" customHeight="true" outlineLevel="0" collapsed="false">
      <c r="A38" s="202" t="s">
        <v>234</v>
      </c>
      <c r="B38" s="203" t="n">
        <v>16169</v>
      </c>
      <c r="C38" s="203"/>
      <c r="D38" s="203"/>
      <c r="E38" s="203"/>
      <c r="F38" s="204" t="n">
        <v>16169</v>
      </c>
      <c r="G38" s="205" t="n">
        <v>0.0672306126854757</v>
      </c>
    </row>
    <row r="39" s="172" customFormat="true" ht="13.5" hidden="false" customHeight="true" outlineLevel="0" collapsed="false">
      <c r="A39" s="202" t="s">
        <v>235</v>
      </c>
      <c r="B39" s="203" t="n">
        <v>1465</v>
      </c>
      <c r="C39" s="203"/>
      <c r="D39" s="203"/>
      <c r="E39" s="203"/>
      <c r="F39" s="204" t="n">
        <v>1465</v>
      </c>
      <c r="G39" s="205" t="n">
        <v>0.00609146190761469</v>
      </c>
    </row>
    <row r="40" s="172" customFormat="true" ht="13.5" hidden="false" customHeight="true" outlineLevel="0" collapsed="false">
      <c r="A40" s="202" t="s">
        <v>236</v>
      </c>
      <c r="B40" s="203" t="n">
        <v>644</v>
      </c>
      <c r="C40" s="203"/>
      <c r="D40" s="203"/>
      <c r="E40" s="203"/>
      <c r="F40" s="204" t="n">
        <v>644</v>
      </c>
      <c r="G40" s="205" t="n">
        <v>0.00267774844266475</v>
      </c>
    </row>
    <row r="41" s="172" customFormat="true" ht="13.5" hidden="false" customHeight="true" outlineLevel="0" collapsed="false">
      <c r="A41" s="202" t="s">
        <v>237</v>
      </c>
      <c r="B41" s="203" t="n">
        <v>0</v>
      </c>
      <c r="C41" s="203"/>
      <c r="D41" s="203"/>
      <c r="E41" s="203"/>
      <c r="F41" s="204" t="n">
        <v>0</v>
      </c>
      <c r="G41" s="205" t="n">
        <v>0</v>
      </c>
    </row>
    <row r="42" s="172" customFormat="true" ht="13.5" hidden="false" customHeight="true" outlineLevel="0" collapsed="false">
      <c r="A42" s="202" t="s">
        <v>238</v>
      </c>
      <c r="B42" s="203" t="n">
        <v>7</v>
      </c>
      <c r="C42" s="203" t="n">
        <v>0</v>
      </c>
      <c r="D42" s="203" t="n">
        <v>0</v>
      </c>
      <c r="E42" s="203"/>
      <c r="F42" s="204" t="n">
        <v>7</v>
      </c>
      <c r="G42" s="205" t="n">
        <v>2.91059613333125E-005</v>
      </c>
    </row>
    <row r="43" s="172" customFormat="true" ht="13.5" hidden="false" customHeight="true" outlineLevel="0" collapsed="false">
      <c r="A43" s="202" t="s">
        <v>239</v>
      </c>
      <c r="B43" s="203" t="n">
        <v>1368320</v>
      </c>
      <c r="C43" s="203"/>
      <c r="D43" s="203"/>
      <c r="E43" s="203" t="n">
        <v>288128</v>
      </c>
      <c r="F43" s="204" t="n">
        <v>1656448</v>
      </c>
      <c r="G43" s="205" t="n">
        <v>6.88750163409183</v>
      </c>
    </row>
    <row r="44" s="172" customFormat="true" ht="13.5" hidden="false" customHeight="true" outlineLevel="0" collapsed="false">
      <c r="A44" s="202" t="s">
        <v>240</v>
      </c>
      <c r="B44" s="203" t="n">
        <v>137</v>
      </c>
      <c r="C44" s="203"/>
      <c r="D44" s="203"/>
      <c r="E44" s="203"/>
      <c r="F44" s="204" t="n">
        <v>137</v>
      </c>
      <c r="G44" s="205" t="n">
        <v>0.000569645243237687</v>
      </c>
    </row>
    <row r="45" s="172" customFormat="true" ht="13.5" hidden="false" customHeight="true" outlineLevel="0" collapsed="false">
      <c r="A45" s="202" t="s">
        <v>241</v>
      </c>
      <c r="B45" s="203" t="n">
        <v>436</v>
      </c>
      <c r="C45" s="203"/>
      <c r="D45" s="203"/>
      <c r="E45" s="203"/>
      <c r="F45" s="204" t="n">
        <v>436</v>
      </c>
      <c r="G45" s="205" t="n">
        <v>0.00181288559161775</v>
      </c>
    </row>
    <row r="46" s="172" customFormat="true" ht="13.5" hidden="false" customHeight="true" outlineLevel="0" collapsed="false">
      <c r="A46" s="202" t="s">
        <v>242</v>
      </c>
      <c r="B46" s="203" t="n">
        <v>2072</v>
      </c>
      <c r="C46" s="203"/>
      <c r="D46" s="203"/>
      <c r="E46" s="203" t="n">
        <v>75</v>
      </c>
      <c r="F46" s="204" t="n">
        <v>2147</v>
      </c>
      <c r="G46" s="205" t="n">
        <v>0.00892721414037456</v>
      </c>
    </row>
    <row r="47" s="172" customFormat="true" ht="13.5" hidden="false" customHeight="true" outlineLevel="0" collapsed="false">
      <c r="A47" s="202" t="s">
        <v>243</v>
      </c>
      <c r="B47" s="203"/>
      <c r="C47" s="203"/>
      <c r="D47" s="203"/>
      <c r="E47" s="203" t="n">
        <v>19</v>
      </c>
      <c r="F47" s="204" t="n">
        <v>19</v>
      </c>
      <c r="G47" s="205" t="n">
        <v>7.90018950475625E-005</v>
      </c>
    </row>
    <row r="48" s="172" customFormat="true" ht="13.5" hidden="false" customHeight="true" outlineLevel="0" collapsed="false">
      <c r="A48" s="202" t="s">
        <v>244</v>
      </c>
      <c r="B48" s="203" t="n">
        <v>13154</v>
      </c>
      <c r="C48" s="203"/>
      <c r="D48" s="203"/>
      <c r="E48" s="203" t="n">
        <v>15952</v>
      </c>
      <c r="F48" s="204" t="n">
        <v>29106</v>
      </c>
      <c r="G48" s="205" t="n">
        <v>0.121022587223913</v>
      </c>
    </row>
    <row r="49" s="172" customFormat="true" ht="13.5" hidden="false" customHeight="true" outlineLevel="0" collapsed="false">
      <c r="A49" s="202" t="s">
        <v>245</v>
      </c>
      <c r="B49" s="203" t="n">
        <v>10</v>
      </c>
      <c r="C49" s="203"/>
      <c r="D49" s="203"/>
      <c r="E49" s="203" t="n">
        <v>360</v>
      </c>
      <c r="F49" s="204" t="n">
        <v>370</v>
      </c>
      <c r="G49" s="205" t="n">
        <v>0.00153845795618937</v>
      </c>
    </row>
    <row r="50" s="172" customFormat="true" ht="13.5" hidden="false" customHeight="true" outlineLevel="0" collapsed="false">
      <c r="A50" s="202" t="s">
        <v>246</v>
      </c>
      <c r="B50" s="203" t="n">
        <v>275</v>
      </c>
      <c r="C50" s="203"/>
      <c r="D50" s="203"/>
      <c r="E50" s="203"/>
      <c r="F50" s="204" t="n">
        <v>275</v>
      </c>
      <c r="G50" s="205" t="n">
        <v>0.00114344848095156</v>
      </c>
    </row>
    <row r="51" s="172" customFormat="true" ht="13.5" hidden="false" customHeight="true" outlineLevel="0" collapsed="false">
      <c r="A51" s="202" t="s">
        <v>247</v>
      </c>
      <c r="B51" s="203" t="n">
        <v>3572</v>
      </c>
      <c r="C51" s="203"/>
      <c r="D51" s="203"/>
      <c r="E51" s="203" t="n">
        <v>20485</v>
      </c>
      <c r="F51" s="204" t="n">
        <v>24057</v>
      </c>
      <c r="G51" s="205" t="n">
        <v>0.100028873113643</v>
      </c>
    </row>
    <row r="52" s="172" customFormat="true" ht="13.5" hidden="false" customHeight="true" outlineLevel="0" collapsed="false">
      <c r="A52" s="202" t="s">
        <v>248</v>
      </c>
      <c r="B52" s="203" t="n">
        <v>50569</v>
      </c>
      <c r="C52" s="203"/>
      <c r="D52" s="203"/>
      <c r="E52" s="203" t="n">
        <v>4389</v>
      </c>
      <c r="F52" s="204" t="n">
        <v>54958</v>
      </c>
      <c r="G52" s="205" t="n">
        <v>0.228515060422313</v>
      </c>
    </row>
    <row r="53" s="172" customFormat="true" ht="13.5" hidden="false" customHeight="true" outlineLevel="0" collapsed="false">
      <c r="A53" s="202" t="s">
        <v>249</v>
      </c>
      <c r="B53" s="203" t="n">
        <v>1154</v>
      </c>
      <c r="C53" s="203" t="n">
        <v>0</v>
      </c>
      <c r="D53" s="203"/>
      <c r="E53" s="203"/>
      <c r="F53" s="204" t="n">
        <v>1154</v>
      </c>
      <c r="G53" s="205" t="n">
        <v>0.00479832562552037</v>
      </c>
    </row>
    <row r="54" s="172" customFormat="true" ht="13.5" hidden="false" customHeight="true" outlineLevel="0" collapsed="false">
      <c r="A54" s="202" t="s">
        <v>250</v>
      </c>
      <c r="B54" s="203" t="n">
        <v>6</v>
      </c>
      <c r="C54" s="203"/>
      <c r="D54" s="203"/>
      <c r="E54" s="203"/>
      <c r="F54" s="204" t="n">
        <v>6</v>
      </c>
      <c r="G54" s="205" t="n">
        <v>2.4947966857125E-005</v>
      </c>
    </row>
    <row r="55" s="172" customFormat="true" ht="13.5" hidden="false" customHeight="true" outlineLevel="0" collapsed="false">
      <c r="A55" s="202" t="s">
        <v>251</v>
      </c>
      <c r="B55" s="203" t="n">
        <v>717</v>
      </c>
      <c r="C55" s="203" t="n">
        <v>209369</v>
      </c>
      <c r="D55" s="203" t="n">
        <v>84</v>
      </c>
      <c r="E55" s="203"/>
      <c r="F55" s="204" t="n">
        <v>210170</v>
      </c>
      <c r="G55" s="205" t="n">
        <v>0.873885699060327</v>
      </c>
    </row>
    <row r="56" s="172" customFormat="true" ht="13.5" hidden="false" customHeight="true" outlineLevel="0" collapsed="false">
      <c r="A56" s="202" t="s">
        <v>252</v>
      </c>
      <c r="B56" s="203" t="n">
        <v>4531</v>
      </c>
      <c r="C56" s="203"/>
      <c r="D56" s="203"/>
      <c r="E56" s="203" t="n">
        <v>2555</v>
      </c>
      <c r="F56" s="204" t="n">
        <v>7086</v>
      </c>
      <c r="G56" s="205" t="n">
        <v>0.0294635488582646</v>
      </c>
    </row>
    <row r="57" s="172" customFormat="true" ht="13.5" hidden="false" customHeight="true" outlineLevel="0" collapsed="false">
      <c r="A57" s="202" t="s">
        <v>253</v>
      </c>
      <c r="B57" s="203" t="n">
        <v>1</v>
      </c>
      <c r="C57" s="203"/>
      <c r="D57" s="203"/>
      <c r="E57" s="203"/>
      <c r="F57" s="204" t="n">
        <v>1</v>
      </c>
      <c r="G57" s="205" t="n">
        <v>4.1579944761875E-006</v>
      </c>
    </row>
    <row r="58" s="172" customFormat="true" ht="13.5" hidden="false" customHeight="true" outlineLevel="0" collapsed="false">
      <c r="A58" s="202" t="s">
        <v>254</v>
      </c>
      <c r="B58" s="203"/>
      <c r="C58" s="203" t="n">
        <v>74876</v>
      </c>
      <c r="D58" s="203"/>
      <c r="E58" s="203"/>
      <c r="F58" s="204" t="n">
        <v>74876</v>
      </c>
      <c r="G58" s="205" t="n">
        <v>0.311333994399015</v>
      </c>
    </row>
    <row r="59" s="172" customFormat="true" ht="13.5" hidden="false" customHeight="true" outlineLevel="0" collapsed="false">
      <c r="A59" s="202" t="s">
        <v>255</v>
      </c>
      <c r="B59" s="203"/>
      <c r="C59" s="203"/>
      <c r="D59" s="203"/>
      <c r="E59" s="203" t="n">
        <v>47</v>
      </c>
      <c r="F59" s="204" t="n">
        <v>47</v>
      </c>
      <c r="G59" s="205" t="n">
        <v>0.000195425740380812</v>
      </c>
    </row>
    <row r="60" s="181" customFormat="true" ht="16.5" hidden="false" customHeight="true" outlineLevel="0" collapsed="false">
      <c r="A60" s="202" t="s">
        <v>256</v>
      </c>
      <c r="B60" s="203"/>
      <c r="C60" s="203" t="n">
        <v>49350</v>
      </c>
      <c r="D60" s="203"/>
      <c r="E60" s="203"/>
      <c r="F60" s="204" t="n">
        <v>49350</v>
      </c>
      <c r="G60" s="205" t="n">
        <v>0.205197027399853</v>
      </c>
    </row>
    <row r="61" customFormat="false" ht="13.5" hidden="false" customHeight="true" outlineLevel="0" collapsed="false">
      <c r="A61" s="209" t="s">
        <v>257</v>
      </c>
      <c r="B61" s="210"/>
      <c r="C61" s="211" t="n">
        <v>174606</v>
      </c>
      <c r="D61" s="211"/>
      <c r="E61" s="211"/>
      <c r="F61" s="210" t="n">
        <v>174606</v>
      </c>
      <c r="G61" s="212" t="n">
        <v>0.726010783509194</v>
      </c>
    </row>
    <row r="62" customFormat="false" ht="13.5" hidden="false" customHeight="true" outlineLevel="0" collapsed="false">
      <c r="A62" s="213" t="s">
        <v>258</v>
      </c>
      <c r="B62" s="214"/>
      <c r="C62" s="214" t="n">
        <v>49968</v>
      </c>
      <c r="D62" s="214" t="n">
        <v>0</v>
      </c>
      <c r="E62" s="214"/>
      <c r="F62" s="214" t="n">
        <v>49968</v>
      </c>
      <c r="G62" s="215" t="n">
        <v>0.207766667986137</v>
      </c>
    </row>
    <row r="63" s="191" customFormat="true" ht="12" hidden="false" customHeight="false" outlineLevel="0" collapsed="false">
      <c r="A63" s="216" t="s">
        <v>26</v>
      </c>
      <c r="B63" s="217" t="n">
        <v>16963453</v>
      </c>
      <c r="C63" s="217" t="n">
        <v>6184585</v>
      </c>
      <c r="D63" s="217" t="n">
        <v>5781</v>
      </c>
      <c r="E63" s="217" t="n">
        <v>896237</v>
      </c>
      <c r="F63" s="217" t="n">
        <v>24050056</v>
      </c>
      <c r="G63" s="218" t="n">
        <v>100</v>
      </c>
    </row>
    <row r="64" customFormat="false" ht="12" hidden="false" customHeight="false" outlineLevel="0" collapsed="false">
      <c r="A64" s="213" t="s">
        <v>201</v>
      </c>
      <c r="B64" s="215" t="n">
        <v>70.5339438710663</v>
      </c>
      <c r="C64" s="215" t="n">
        <v>25.7154702675121</v>
      </c>
      <c r="D64" s="215" t="n">
        <v>0.0240373660668399</v>
      </c>
      <c r="E64" s="215" t="n">
        <v>3.72654849535485</v>
      </c>
      <c r="F64" s="215" t="n">
        <v>100</v>
      </c>
      <c r="G64" s="215"/>
    </row>
    <row r="65" customFormat="false" ht="11.25" hidden="false" customHeight="false" outlineLevel="0" collapsed="false">
      <c r="A65" s="209"/>
      <c r="B65" s="212"/>
      <c r="C65" s="212"/>
      <c r="D65" s="212"/>
      <c r="E65" s="212"/>
      <c r="F65" s="212"/>
      <c r="G65" s="212"/>
    </row>
    <row r="66" customFormat="false" ht="11.25" hidden="false" customHeight="false" outlineLevel="0" collapsed="false">
      <c r="A66" s="169" t="s">
        <v>259</v>
      </c>
      <c r="C66" s="195"/>
      <c r="D66" s="195"/>
      <c r="E66" s="195"/>
      <c r="F66" s="196"/>
      <c r="G66" s="196"/>
    </row>
    <row r="67" customFormat="false" ht="11.25" hidden="false" customHeight="false" outlineLevel="0" collapsed="false">
      <c r="C67" s="195"/>
      <c r="D67" s="195"/>
      <c r="E67" s="195"/>
      <c r="F67" s="196"/>
      <c r="G67" s="196"/>
    </row>
    <row r="68" customFormat="false" ht="11.25" hidden="false" customHeight="false" outlineLevel="0" collapsed="false">
      <c r="C68" s="195"/>
      <c r="D68" s="195"/>
      <c r="E68" s="195"/>
      <c r="F68" s="196"/>
      <c r="G68" s="196"/>
    </row>
    <row r="69" customFormat="false" ht="11.25" hidden="false" customHeight="false" outlineLevel="0" collapsed="false">
      <c r="C69" s="195"/>
      <c r="D69" s="195"/>
      <c r="E69" s="195"/>
      <c r="F69" s="196"/>
      <c r="G69" s="196"/>
    </row>
    <row r="70" customFormat="false" ht="11.25" hidden="false" customHeight="false" outlineLevel="0" collapsed="false">
      <c r="C70" s="195"/>
      <c r="D70" s="195"/>
      <c r="E70" s="195"/>
      <c r="F70" s="196"/>
      <c r="G70" s="196"/>
    </row>
    <row r="71" customFormat="false" ht="11.25" hidden="false" customHeight="false" outlineLevel="0" collapsed="false">
      <c r="B71" s="197"/>
      <c r="C71" s="198"/>
      <c r="D71" s="198"/>
      <c r="E71" s="198"/>
      <c r="F71" s="199"/>
      <c r="G71" s="199"/>
    </row>
    <row r="72" customFormat="false" ht="11.25" hidden="false" customHeight="false" outlineLevel="0" collapsed="false">
      <c r="A72" s="197"/>
      <c r="B72" s="200"/>
      <c r="C72" s="198"/>
      <c r="D72" s="198"/>
      <c r="E72" s="198"/>
      <c r="F72" s="199"/>
      <c r="G72" s="199"/>
    </row>
    <row r="73" customFormat="false" ht="11.25" hidden="false" customHeight="false" outlineLevel="0" collapsed="false">
      <c r="A73" s="20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0.41"/>
    <col collapsed="false" customWidth="true" hidden="false" outlineLevel="0" max="2" min="2" style="169" width="12.7"/>
    <col collapsed="false" customWidth="true" hidden="false" outlineLevel="0" max="3" min="3" style="169" width="9.41"/>
    <col collapsed="false" customWidth="true" hidden="false" outlineLevel="0" max="9" min="4" style="169" width="9.7"/>
    <col collapsed="false" customWidth="true" hidden="false" outlineLevel="0" max="10" min="10" style="191" width="10.41"/>
    <col collapsed="false" customWidth="true" hidden="false" outlineLevel="0" max="11" min="11" style="169" width="12.7"/>
    <col collapsed="false" customWidth="true" hidden="false" outlineLevel="0" max="12" min="12" style="219" width="9.41"/>
    <col collapsed="false" customWidth="true" hidden="false" outlineLevel="0" max="19" min="13" style="169" width="9.7"/>
    <col collapsed="false" customWidth="false" hidden="false" outlineLevel="0" max="257" min="20" style="169" width="9.14"/>
  </cols>
  <sheetData>
    <row r="1" s="221" customFormat="true" ht="11.25" hidden="false" customHeight="false" outlineLevel="0" collapsed="false">
      <c r="A1" s="220" t="s">
        <v>261</v>
      </c>
      <c r="B1" s="220"/>
      <c r="C1" s="220"/>
      <c r="D1" s="220"/>
      <c r="E1" s="220"/>
      <c r="F1" s="220"/>
      <c r="G1" s="220"/>
      <c r="H1" s="220"/>
      <c r="I1" s="220"/>
      <c r="J1" s="220" t="s">
        <v>261</v>
      </c>
      <c r="K1" s="220"/>
      <c r="L1" s="220"/>
      <c r="M1" s="220"/>
      <c r="N1" s="220"/>
      <c r="O1" s="220"/>
      <c r="P1" s="220"/>
      <c r="Q1" s="220"/>
      <c r="R1" s="220"/>
      <c r="S1" s="220"/>
    </row>
    <row r="2" s="197" customFormat="true" ht="12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4" t="s">
        <v>262</v>
      </c>
      <c r="K2" s="224"/>
      <c r="L2" s="224"/>
      <c r="M2" s="223"/>
      <c r="N2" s="223"/>
      <c r="O2" s="223"/>
      <c r="P2" s="223"/>
      <c r="Q2" s="223"/>
      <c r="R2" s="223"/>
      <c r="S2" s="225"/>
    </row>
    <row r="3" s="197" customFormat="true" ht="13.5" hidden="false" customHeight="true" outlineLevel="0" collapsed="false">
      <c r="A3" s="173" t="s">
        <v>263</v>
      </c>
      <c r="B3" s="173"/>
      <c r="C3" s="173"/>
      <c r="D3" s="226" t="s">
        <v>10</v>
      </c>
      <c r="E3" s="226"/>
      <c r="F3" s="226"/>
      <c r="G3" s="226"/>
      <c r="H3" s="226"/>
      <c r="I3" s="226"/>
      <c r="J3" s="173" t="s">
        <v>263</v>
      </c>
      <c r="K3" s="173"/>
      <c r="L3" s="173"/>
      <c r="M3" s="226" t="s">
        <v>10</v>
      </c>
      <c r="N3" s="226"/>
      <c r="O3" s="226"/>
      <c r="P3" s="226"/>
      <c r="Q3" s="226"/>
      <c r="R3" s="226"/>
      <c r="S3" s="227"/>
    </row>
    <row r="4" s="197" customFormat="true" ht="13.5" hidden="false" customHeight="true" outlineLevel="0" collapsed="false">
      <c r="A4" s="173"/>
      <c r="B4" s="173"/>
      <c r="C4" s="173"/>
      <c r="D4" s="228" t="s">
        <v>14</v>
      </c>
      <c r="E4" s="228" t="s">
        <v>15</v>
      </c>
      <c r="F4" s="228" t="s">
        <v>16</v>
      </c>
      <c r="G4" s="228" t="s">
        <v>17</v>
      </c>
      <c r="H4" s="228" t="s">
        <v>18</v>
      </c>
      <c r="I4" s="228" t="s">
        <v>19</v>
      </c>
      <c r="J4" s="173"/>
      <c r="K4" s="173"/>
      <c r="L4" s="173"/>
      <c r="M4" s="228" t="s">
        <v>20</v>
      </c>
      <c r="N4" s="228" t="s">
        <v>21</v>
      </c>
      <c r="O4" s="228" t="s">
        <v>22</v>
      </c>
      <c r="P4" s="228" t="s">
        <v>23</v>
      </c>
      <c r="Q4" s="228" t="s">
        <v>24</v>
      </c>
      <c r="R4" s="228" t="s">
        <v>25</v>
      </c>
      <c r="S4" s="228" t="s">
        <v>26</v>
      </c>
    </row>
    <row r="5" s="197" customFormat="true" ht="11.25" hidden="false" customHeight="false" outlineLevel="0" collapsed="false">
      <c r="A5" s="229" t="s">
        <v>202</v>
      </c>
      <c r="B5" s="230" t="s">
        <v>264</v>
      </c>
      <c r="C5" s="230" t="s">
        <v>265</v>
      </c>
      <c r="D5" s="231" t="n">
        <v>95</v>
      </c>
      <c r="E5" s="231" t="n">
        <v>39</v>
      </c>
      <c r="F5" s="231" t="n">
        <v>82</v>
      </c>
      <c r="G5" s="231" t="n">
        <v>79</v>
      </c>
      <c r="H5" s="231" t="n">
        <v>98</v>
      </c>
      <c r="I5" s="231" t="n">
        <v>278</v>
      </c>
      <c r="J5" s="229" t="s">
        <v>202</v>
      </c>
      <c r="K5" s="230" t="s">
        <v>264</v>
      </c>
      <c r="L5" s="232" t="s">
        <v>265</v>
      </c>
      <c r="M5" s="231" t="n">
        <v>135</v>
      </c>
      <c r="N5" s="231" t="n">
        <v>174</v>
      </c>
      <c r="O5" s="231" t="n">
        <v>123</v>
      </c>
      <c r="P5" s="231" t="n">
        <v>195</v>
      </c>
      <c r="Q5" s="231" t="n">
        <v>231</v>
      </c>
      <c r="R5" s="231"/>
      <c r="S5" s="231" t="n">
        <v>1529</v>
      </c>
    </row>
    <row r="6" s="197" customFormat="true" ht="11.25" hidden="false" customHeight="false" outlineLevel="0" collapsed="false">
      <c r="A6" s="191"/>
      <c r="B6" s="169" t="s">
        <v>266</v>
      </c>
      <c r="C6" s="169" t="s">
        <v>267</v>
      </c>
      <c r="D6" s="233" t="n">
        <v>22211</v>
      </c>
      <c r="E6" s="233" t="n">
        <v>21038</v>
      </c>
      <c r="F6" s="233" t="n">
        <v>19201</v>
      </c>
      <c r="G6" s="233" t="n">
        <v>21859</v>
      </c>
      <c r="H6" s="233" t="n">
        <v>20388</v>
      </c>
      <c r="I6" s="233" t="n">
        <v>21646</v>
      </c>
      <c r="J6" s="191"/>
      <c r="K6" s="169" t="s">
        <v>266</v>
      </c>
      <c r="L6" s="219" t="s">
        <v>267</v>
      </c>
      <c r="M6" s="233" t="n">
        <v>26366</v>
      </c>
      <c r="N6" s="233" t="n">
        <v>22104</v>
      </c>
      <c r="O6" s="233" t="n">
        <v>24462</v>
      </c>
      <c r="P6" s="233" t="n">
        <v>18809</v>
      </c>
      <c r="Q6" s="233" t="n">
        <v>19106</v>
      </c>
      <c r="R6" s="233"/>
      <c r="S6" s="233" t="n">
        <v>237190</v>
      </c>
    </row>
    <row r="7" s="200" customFormat="true" ht="12" hidden="false" customHeight="false" outlineLevel="0" collapsed="false">
      <c r="A7" s="234"/>
      <c r="B7" s="234" t="s">
        <v>26</v>
      </c>
      <c r="C7" s="234"/>
      <c r="D7" s="235" t="n">
        <v>22306</v>
      </c>
      <c r="E7" s="235" t="n">
        <v>21077</v>
      </c>
      <c r="F7" s="235" t="n">
        <v>19283</v>
      </c>
      <c r="G7" s="235" t="n">
        <v>21938</v>
      </c>
      <c r="H7" s="235" t="n">
        <v>20486</v>
      </c>
      <c r="I7" s="235" t="n">
        <v>21924</v>
      </c>
      <c r="J7" s="234"/>
      <c r="K7" s="234" t="s">
        <v>26</v>
      </c>
      <c r="L7" s="224"/>
      <c r="M7" s="235" t="n">
        <v>26501</v>
      </c>
      <c r="N7" s="235" t="n">
        <v>22278</v>
      </c>
      <c r="O7" s="235" t="n">
        <v>24585</v>
      </c>
      <c r="P7" s="235" t="n">
        <v>19004</v>
      </c>
      <c r="Q7" s="235" t="n">
        <v>19337</v>
      </c>
      <c r="R7" s="235" t="n">
        <v>0</v>
      </c>
      <c r="S7" s="235" t="n">
        <v>238719</v>
      </c>
    </row>
    <row r="8" s="200" customFormat="true" ht="12" hidden="false" customHeight="false" outlineLevel="0" collapsed="false">
      <c r="A8" s="234" t="s">
        <v>203</v>
      </c>
      <c r="B8" s="234" t="s">
        <v>268</v>
      </c>
      <c r="C8" s="234" t="s">
        <v>267</v>
      </c>
      <c r="D8" s="235" t="n">
        <v>175</v>
      </c>
      <c r="E8" s="235" t="n">
        <v>623</v>
      </c>
      <c r="F8" s="235" t="n">
        <v>144</v>
      </c>
      <c r="G8" s="235" t="n">
        <v>79</v>
      </c>
      <c r="H8" s="235"/>
      <c r="I8" s="235" t="n">
        <v>6</v>
      </c>
      <c r="J8" s="234" t="s">
        <v>203</v>
      </c>
      <c r="K8" s="234" t="s">
        <v>268</v>
      </c>
      <c r="L8" s="224" t="s">
        <v>267</v>
      </c>
      <c r="M8" s="235" t="n">
        <v>198</v>
      </c>
      <c r="N8" s="235" t="n">
        <v>7</v>
      </c>
      <c r="O8" s="235" t="n">
        <v>305</v>
      </c>
      <c r="P8" s="235"/>
      <c r="Q8" s="235" t="n">
        <v>0</v>
      </c>
      <c r="R8" s="235"/>
      <c r="S8" s="235" t="n">
        <v>1537</v>
      </c>
    </row>
    <row r="9" s="197" customFormat="true" ht="11.25" hidden="false" customHeight="false" outlineLevel="0" collapsed="false">
      <c r="A9" s="191" t="s">
        <v>204</v>
      </c>
      <c r="B9" s="169" t="s">
        <v>269</v>
      </c>
      <c r="C9" s="169" t="s">
        <v>267</v>
      </c>
      <c r="D9" s="233"/>
      <c r="E9" s="233" t="n">
        <v>7</v>
      </c>
      <c r="F9" s="233"/>
      <c r="G9" s="233"/>
      <c r="H9" s="233"/>
      <c r="I9" s="233" t="n">
        <v>0</v>
      </c>
      <c r="J9" s="191" t="s">
        <v>204</v>
      </c>
      <c r="K9" s="169" t="s">
        <v>269</v>
      </c>
      <c r="L9" s="219" t="s">
        <v>267</v>
      </c>
      <c r="M9" s="233"/>
      <c r="N9" s="233"/>
      <c r="O9" s="233"/>
      <c r="P9" s="233"/>
      <c r="Q9" s="233"/>
      <c r="R9" s="233"/>
      <c r="S9" s="233" t="n">
        <v>7</v>
      </c>
    </row>
    <row r="10" s="197" customFormat="true" ht="11.25" hidden="false" customHeight="false" outlineLevel="0" collapsed="false">
      <c r="A10" s="191"/>
      <c r="B10" s="169" t="s">
        <v>270</v>
      </c>
      <c r="C10" s="169" t="s">
        <v>271</v>
      </c>
      <c r="D10" s="233" t="n">
        <v>13072</v>
      </c>
      <c r="E10" s="233" t="n">
        <v>14193</v>
      </c>
      <c r="F10" s="233" t="n">
        <v>14004</v>
      </c>
      <c r="G10" s="233" t="n">
        <v>19212</v>
      </c>
      <c r="H10" s="233" t="n">
        <v>26945</v>
      </c>
      <c r="I10" s="233" t="n">
        <v>21288</v>
      </c>
      <c r="J10" s="191"/>
      <c r="K10" s="169" t="s">
        <v>270</v>
      </c>
      <c r="L10" s="219" t="s">
        <v>271</v>
      </c>
      <c r="M10" s="233" t="n">
        <v>10136</v>
      </c>
      <c r="N10" s="233" t="n">
        <v>10448</v>
      </c>
      <c r="O10" s="233" t="n">
        <v>11598</v>
      </c>
      <c r="P10" s="233" t="n">
        <v>12365</v>
      </c>
      <c r="Q10" s="233" t="n">
        <v>13095</v>
      </c>
      <c r="R10" s="233"/>
      <c r="S10" s="233" t="n">
        <v>166356</v>
      </c>
    </row>
    <row r="11" s="200" customFormat="true" ht="12" hidden="false" customHeight="false" outlineLevel="0" collapsed="false">
      <c r="A11" s="234"/>
      <c r="B11" s="234" t="s">
        <v>26</v>
      </c>
      <c r="C11" s="234"/>
      <c r="D11" s="235" t="n">
        <v>13072</v>
      </c>
      <c r="E11" s="235" t="n">
        <v>14200</v>
      </c>
      <c r="F11" s="235" t="n">
        <v>14004</v>
      </c>
      <c r="G11" s="235" t="n">
        <v>19212</v>
      </c>
      <c r="H11" s="235" t="n">
        <v>26945</v>
      </c>
      <c r="I11" s="235" t="n">
        <v>21288</v>
      </c>
      <c r="J11" s="234"/>
      <c r="K11" s="234" t="s">
        <v>26</v>
      </c>
      <c r="L11" s="224"/>
      <c r="M11" s="235" t="n">
        <v>10136</v>
      </c>
      <c r="N11" s="235" t="n">
        <v>10448</v>
      </c>
      <c r="O11" s="235" t="n">
        <v>11598</v>
      </c>
      <c r="P11" s="235" t="n">
        <v>12365</v>
      </c>
      <c r="Q11" s="235" t="n">
        <v>13095</v>
      </c>
      <c r="R11" s="235" t="n">
        <v>0</v>
      </c>
      <c r="S11" s="235" t="n">
        <v>166363</v>
      </c>
    </row>
    <row r="12" s="200" customFormat="true" ht="12" hidden="false" customHeight="false" outlineLevel="0" collapsed="false">
      <c r="A12" s="234" t="s">
        <v>205</v>
      </c>
      <c r="B12" s="234" t="s">
        <v>272</v>
      </c>
      <c r="C12" s="234" t="s">
        <v>267</v>
      </c>
      <c r="D12" s="235" t="n">
        <v>96</v>
      </c>
      <c r="E12" s="235" t="n">
        <v>325</v>
      </c>
      <c r="F12" s="235" t="n">
        <v>302</v>
      </c>
      <c r="G12" s="235" t="n">
        <v>222</v>
      </c>
      <c r="H12" s="235" t="n">
        <v>35</v>
      </c>
      <c r="I12" s="235"/>
      <c r="J12" s="234" t="s">
        <v>205</v>
      </c>
      <c r="K12" s="234" t="s">
        <v>272</v>
      </c>
      <c r="L12" s="224" t="s">
        <v>267</v>
      </c>
      <c r="M12" s="235"/>
      <c r="N12" s="235"/>
      <c r="O12" s="235"/>
      <c r="P12" s="235"/>
      <c r="Q12" s="235" t="n">
        <v>7</v>
      </c>
      <c r="R12" s="235"/>
      <c r="S12" s="235" t="n">
        <v>987</v>
      </c>
    </row>
    <row r="13" s="200" customFormat="true" ht="12" hidden="false" customHeight="false" outlineLevel="0" collapsed="false">
      <c r="A13" s="234" t="s">
        <v>206</v>
      </c>
      <c r="B13" s="234" t="s">
        <v>273</v>
      </c>
      <c r="C13" s="234" t="s">
        <v>267</v>
      </c>
      <c r="D13" s="235" t="n">
        <v>35080</v>
      </c>
      <c r="E13" s="235" t="n">
        <v>39767</v>
      </c>
      <c r="F13" s="235" t="n">
        <v>33918</v>
      </c>
      <c r="G13" s="235" t="n">
        <v>39022</v>
      </c>
      <c r="H13" s="235" t="n">
        <v>41952</v>
      </c>
      <c r="I13" s="235" t="n">
        <v>34533</v>
      </c>
      <c r="J13" s="234" t="s">
        <v>206</v>
      </c>
      <c r="K13" s="234" t="s">
        <v>273</v>
      </c>
      <c r="L13" s="224" t="s">
        <v>267</v>
      </c>
      <c r="M13" s="235" t="n">
        <v>49027</v>
      </c>
      <c r="N13" s="235" t="n">
        <v>35666</v>
      </c>
      <c r="O13" s="235" t="n">
        <v>40763</v>
      </c>
      <c r="P13" s="235" t="n">
        <v>33777</v>
      </c>
      <c r="Q13" s="235" t="n">
        <v>28159</v>
      </c>
      <c r="R13" s="235"/>
      <c r="S13" s="235" t="n">
        <v>411664</v>
      </c>
    </row>
    <row r="14" s="197" customFormat="true" ht="11.25" hidden="false" customHeight="false" outlineLevel="0" collapsed="false">
      <c r="A14" s="191" t="s">
        <v>207</v>
      </c>
      <c r="B14" s="169" t="s">
        <v>274</v>
      </c>
      <c r="C14" s="169" t="s">
        <v>265</v>
      </c>
      <c r="D14" s="233"/>
      <c r="E14" s="233" t="n">
        <v>1</v>
      </c>
      <c r="F14" s="233" t="n">
        <v>1</v>
      </c>
      <c r="G14" s="233" t="n">
        <v>1</v>
      </c>
      <c r="H14" s="233" t="n">
        <v>53</v>
      </c>
      <c r="I14" s="233" t="n">
        <v>2</v>
      </c>
      <c r="J14" s="191" t="s">
        <v>207</v>
      </c>
      <c r="K14" s="169" t="s">
        <v>274</v>
      </c>
      <c r="L14" s="219" t="s">
        <v>265</v>
      </c>
      <c r="M14" s="233" t="n">
        <v>5</v>
      </c>
      <c r="N14" s="233" t="n">
        <v>3</v>
      </c>
      <c r="O14" s="233" t="n">
        <v>2</v>
      </c>
      <c r="P14" s="233" t="n">
        <v>8</v>
      </c>
      <c r="Q14" s="233" t="n">
        <v>11</v>
      </c>
      <c r="R14" s="233"/>
      <c r="S14" s="233" t="n">
        <v>87</v>
      </c>
    </row>
    <row r="15" s="197" customFormat="true" ht="11.25" hidden="false" customHeight="false" outlineLevel="0" collapsed="false">
      <c r="A15" s="191"/>
      <c r="B15" s="169" t="s">
        <v>275</v>
      </c>
      <c r="C15" s="169" t="s">
        <v>265</v>
      </c>
      <c r="D15" s="233"/>
      <c r="E15" s="233" t="n">
        <v>0</v>
      </c>
      <c r="F15" s="233"/>
      <c r="G15" s="233" t="n">
        <v>2</v>
      </c>
      <c r="H15" s="233" t="n">
        <v>4</v>
      </c>
      <c r="I15" s="233" t="n">
        <v>6</v>
      </c>
      <c r="J15" s="191"/>
      <c r="K15" s="169" t="s">
        <v>275</v>
      </c>
      <c r="L15" s="219" t="s">
        <v>265</v>
      </c>
      <c r="M15" s="233" t="n">
        <v>4</v>
      </c>
      <c r="N15" s="233" t="n">
        <v>3</v>
      </c>
      <c r="O15" s="233" t="n">
        <v>2</v>
      </c>
      <c r="P15" s="233" t="n">
        <v>7</v>
      </c>
      <c r="Q15" s="233" t="n">
        <v>0</v>
      </c>
      <c r="R15" s="233"/>
      <c r="S15" s="233" t="n">
        <v>28</v>
      </c>
    </row>
    <row r="16" s="197" customFormat="true" ht="11.25" hidden="false" customHeight="false" outlineLevel="0" collapsed="false">
      <c r="A16" s="191"/>
      <c r="B16" s="169" t="s">
        <v>276</v>
      </c>
      <c r="C16" s="169" t="s">
        <v>267</v>
      </c>
      <c r="D16" s="233" t="n">
        <v>274</v>
      </c>
      <c r="E16" s="233" t="n">
        <v>95</v>
      </c>
      <c r="F16" s="233" t="n">
        <v>161</v>
      </c>
      <c r="G16" s="233" t="n">
        <v>286</v>
      </c>
      <c r="H16" s="233" t="n">
        <v>344</v>
      </c>
      <c r="I16" s="233" t="n">
        <v>409</v>
      </c>
      <c r="J16" s="191"/>
      <c r="K16" s="169" t="s">
        <v>276</v>
      </c>
      <c r="L16" s="219" t="s">
        <v>267</v>
      </c>
      <c r="M16" s="233" t="n">
        <v>840</v>
      </c>
      <c r="N16" s="233" t="n">
        <v>525</v>
      </c>
      <c r="O16" s="233" t="n">
        <v>359</v>
      </c>
      <c r="P16" s="233" t="n">
        <v>311</v>
      </c>
      <c r="Q16" s="233" t="n">
        <v>3</v>
      </c>
      <c r="R16" s="233"/>
      <c r="S16" s="233" t="n">
        <v>3607</v>
      </c>
    </row>
    <row r="17" s="197" customFormat="true" ht="11.25" hidden="false" customHeight="false" outlineLevel="0" collapsed="false">
      <c r="A17" s="191"/>
      <c r="B17" s="169" t="s">
        <v>277</v>
      </c>
      <c r="C17" s="169" t="s">
        <v>265</v>
      </c>
      <c r="D17" s="233" t="n">
        <v>260</v>
      </c>
      <c r="E17" s="233" t="n">
        <v>216</v>
      </c>
      <c r="F17" s="233" t="n">
        <v>240</v>
      </c>
      <c r="G17" s="233" t="n">
        <v>433</v>
      </c>
      <c r="H17" s="233" t="n">
        <v>1076</v>
      </c>
      <c r="I17" s="233" t="n">
        <v>1280</v>
      </c>
      <c r="J17" s="191"/>
      <c r="K17" s="169" t="s">
        <v>277</v>
      </c>
      <c r="L17" s="219" t="s">
        <v>265</v>
      </c>
      <c r="M17" s="233" t="n">
        <v>2748</v>
      </c>
      <c r="N17" s="233" t="n">
        <v>2363</v>
      </c>
      <c r="O17" s="233" t="n">
        <v>2823</v>
      </c>
      <c r="P17" s="233" t="n">
        <v>1596</v>
      </c>
      <c r="Q17" s="233" t="n">
        <v>309</v>
      </c>
      <c r="R17" s="233"/>
      <c r="S17" s="233" t="n">
        <v>13344</v>
      </c>
    </row>
    <row r="18" s="197" customFormat="true" ht="11.25" hidden="false" customHeight="false" outlineLevel="0" collapsed="false">
      <c r="A18" s="191"/>
      <c r="B18" s="169" t="s">
        <v>278</v>
      </c>
      <c r="C18" s="169" t="s">
        <v>265</v>
      </c>
      <c r="D18" s="233"/>
      <c r="E18" s="233" t="n">
        <v>3</v>
      </c>
      <c r="F18" s="233" t="n">
        <v>4</v>
      </c>
      <c r="G18" s="233" t="n">
        <v>5</v>
      </c>
      <c r="H18" s="233" t="n">
        <v>1</v>
      </c>
      <c r="I18" s="233" t="n">
        <v>4</v>
      </c>
      <c r="J18" s="191"/>
      <c r="K18" s="169" t="s">
        <v>278</v>
      </c>
      <c r="L18" s="219" t="s">
        <v>265</v>
      </c>
      <c r="M18" s="233" t="n">
        <v>1</v>
      </c>
      <c r="N18" s="233" t="n">
        <v>5</v>
      </c>
      <c r="O18" s="233" t="n">
        <v>7</v>
      </c>
      <c r="P18" s="233"/>
      <c r="Q18" s="233" t="n">
        <v>1</v>
      </c>
      <c r="R18" s="233"/>
      <c r="S18" s="233" t="n">
        <v>31</v>
      </c>
    </row>
    <row r="19" s="197" customFormat="true" ht="11.25" hidden="false" customHeight="false" outlineLevel="0" collapsed="false">
      <c r="A19" s="191"/>
      <c r="B19" s="169" t="s">
        <v>279</v>
      </c>
      <c r="C19" s="169" t="s">
        <v>265</v>
      </c>
      <c r="D19" s="233" t="n">
        <v>114</v>
      </c>
      <c r="E19" s="233" t="n">
        <v>123</v>
      </c>
      <c r="F19" s="233" t="n">
        <v>153</v>
      </c>
      <c r="G19" s="233" t="n">
        <v>217</v>
      </c>
      <c r="H19" s="233" t="n">
        <v>114</v>
      </c>
      <c r="I19" s="233" t="n">
        <v>120</v>
      </c>
      <c r="J19" s="191"/>
      <c r="K19" s="169" t="s">
        <v>279</v>
      </c>
      <c r="L19" s="219" t="s">
        <v>265</v>
      </c>
      <c r="M19" s="233" t="n">
        <v>89</v>
      </c>
      <c r="N19" s="233" t="n">
        <v>120</v>
      </c>
      <c r="O19" s="233" t="n">
        <v>119</v>
      </c>
      <c r="P19" s="233" t="n">
        <v>210</v>
      </c>
      <c r="Q19" s="233" t="n">
        <v>121</v>
      </c>
      <c r="R19" s="233"/>
      <c r="S19" s="233" t="n">
        <v>1500</v>
      </c>
    </row>
    <row r="20" s="197" customFormat="true" ht="11.25" hidden="false" customHeight="false" outlineLevel="0" collapsed="false">
      <c r="A20" s="191"/>
      <c r="B20" s="169" t="s">
        <v>280</v>
      </c>
      <c r="C20" s="169" t="s">
        <v>267</v>
      </c>
      <c r="D20" s="233" t="n">
        <v>19972</v>
      </c>
      <c r="E20" s="233" t="n">
        <v>19374</v>
      </c>
      <c r="F20" s="233" t="n">
        <v>27100</v>
      </c>
      <c r="G20" s="233" t="n">
        <v>29052</v>
      </c>
      <c r="H20" s="233" t="n">
        <v>42826</v>
      </c>
      <c r="I20" s="233" t="n">
        <v>36398</v>
      </c>
      <c r="J20" s="191"/>
      <c r="K20" s="169" t="s">
        <v>280</v>
      </c>
      <c r="L20" s="219" t="s">
        <v>267</v>
      </c>
      <c r="M20" s="233" t="n">
        <v>78327</v>
      </c>
      <c r="N20" s="233" t="n">
        <v>65792</v>
      </c>
      <c r="O20" s="233" t="n">
        <v>50512</v>
      </c>
      <c r="P20" s="233" t="n">
        <v>38400</v>
      </c>
      <c r="Q20" s="233" t="n">
        <v>20924</v>
      </c>
      <c r="R20" s="233"/>
      <c r="S20" s="233" t="n">
        <v>428677</v>
      </c>
    </row>
    <row r="21" s="200" customFormat="true" ht="12" hidden="false" customHeight="false" outlineLevel="0" collapsed="false">
      <c r="A21" s="234"/>
      <c r="B21" s="234" t="s">
        <v>26</v>
      </c>
      <c r="C21" s="234"/>
      <c r="D21" s="235" t="n">
        <v>20620</v>
      </c>
      <c r="E21" s="235" t="n">
        <v>19812</v>
      </c>
      <c r="F21" s="235" t="n">
        <v>27659</v>
      </c>
      <c r="G21" s="235" t="n">
        <v>29996</v>
      </c>
      <c r="H21" s="235" t="n">
        <v>44418</v>
      </c>
      <c r="I21" s="235" t="n">
        <v>38219</v>
      </c>
      <c r="J21" s="234"/>
      <c r="K21" s="234" t="s">
        <v>26</v>
      </c>
      <c r="L21" s="224"/>
      <c r="M21" s="235" t="n">
        <v>82014</v>
      </c>
      <c r="N21" s="235" t="n">
        <v>68811</v>
      </c>
      <c r="O21" s="235" t="n">
        <v>53824</v>
      </c>
      <c r="P21" s="235" t="n">
        <v>40532</v>
      </c>
      <c r="Q21" s="235" t="n">
        <v>21369</v>
      </c>
      <c r="R21" s="235" t="n">
        <v>0</v>
      </c>
      <c r="S21" s="235" t="n">
        <v>447274</v>
      </c>
    </row>
    <row r="22" s="197" customFormat="true" ht="11.25" hidden="false" customHeight="false" outlineLevel="0" collapsed="false">
      <c r="A22" s="191" t="s">
        <v>208</v>
      </c>
      <c r="B22" s="169" t="s">
        <v>281</v>
      </c>
      <c r="C22" s="169" t="s">
        <v>265</v>
      </c>
      <c r="D22" s="233" t="n">
        <v>588</v>
      </c>
      <c r="E22" s="233" t="n">
        <v>606</v>
      </c>
      <c r="F22" s="233" t="n">
        <v>771</v>
      </c>
      <c r="G22" s="233" t="n">
        <v>99</v>
      </c>
      <c r="H22" s="233" t="n">
        <v>28</v>
      </c>
      <c r="I22" s="233" t="n">
        <v>43</v>
      </c>
      <c r="J22" s="191" t="s">
        <v>208</v>
      </c>
      <c r="K22" s="169" t="s">
        <v>281</v>
      </c>
      <c r="L22" s="219" t="s">
        <v>265</v>
      </c>
      <c r="M22" s="233" t="n">
        <v>8</v>
      </c>
      <c r="N22" s="233" t="n">
        <v>129</v>
      </c>
      <c r="O22" s="233" t="n">
        <v>22</v>
      </c>
      <c r="P22" s="233" t="n">
        <v>115</v>
      </c>
      <c r="Q22" s="233" t="n">
        <v>59</v>
      </c>
      <c r="R22" s="233"/>
      <c r="S22" s="233" t="n">
        <v>2468</v>
      </c>
    </row>
    <row r="23" s="197" customFormat="true" ht="11.25" hidden="false" customHeight="false" outlineLevel="0" collapsed="false">
      <c r="A23" s="191"/>
      <c r="B23" s="169" t="s">
        <v>282</v>
      </c>
      <c r="C23" s="169" t="s">
        <v>267</v>
      </c>
      <c r="D23" s="233" t="n">
        <v>786</v>
      </c>
      <c r="E23" s="233" t="n">
        <v>1249</v>
      </c>
      <c r="F23" s="233" t="n">
        <v>893</v>
      </c>
      <c r="G23" s="233" t="n">
        <v>1003</v>
      </c>
      <c r="H23" s="233" t="n">
        <v>1526</v>
      </c>
      <c r="I23" s="233" t="n">
        <v>1536</v>
      </c>
      <c r="J23" s="191"/>
      <c r="K23" s="169" t="s">
        <v>282</v>
      </c>
      <c r="L23" s="219" t="s">
        <v>267</v>
      </c>
      <c r="M23" s="233" t="n">
        <v>2103</v>
      </c>
      <c r="N23" s="233" t="n">
        <v>2204</v>
      </c>
      <c r="O23" s="233" t="n">
        <v>1696</v>
      </c>
      <c r="P23" s="233" t="n">
        <v>844</v>
      </c>
      <c r="Q23" s="233" t="n">
        <v>714</v>
      </c>
      <c r="R23" s="233"/>
      <c r="S23" s="233" t="n">
        <v>14554</v>
      </c>
    </row>
    <row r="24" s="197" customFormat="true" ht="11.25" hidden="false" customHeight="false" outlineLevel="0" collapsed="false">
      <c r="A24" s="191"/>
      <c r="B24" s="169" t="s">
        <v>283</v>
      </c>
      <c r="C24" s="169" t="s">
        <v>271</v>
      </c>
      <c r="D24" s="233" t="n">
        <v>70200</v>
      </c>
      <c r="E24" s="233" t="n">
        <v>76875</v>
      </c>
      <c r="F24" s="233" t="n">
        <v>84578</v>
      </c>
      <c r="G24" s="233" t="n">
        <v>93958</v>
      </c>
      <c r="H24" s="233" t="n">
        <v>112656</v>
      </c>
      <c r="I24" s="233" t="n">
        <v>86531</v>
      </c>
      <c r="J24" s="191"/>
      <c r="K24" s="169" t="s">
        <v>283</v>
      </c>
      <c r="L24" s="219" t="s">
        <v>271</v>
      </c>
      <c r="M24" s="233" t="n">
        <v>116657</v>
      </c>
      <c r="N24" s="233" t="n">
        <v>76149</v>
      </c>
      <c r="O24" s="233" t="n">
        <v>85730</v>
      </c>
      <c r="P24" s="233" t="n">
        <v>77660</v>
      </c>
      <c r="Q24" s="233" t="n">
        <v>70571</v>
      </c>
      <c r="R24" s="233"/>
      <c r="S24" s="233" t="n">
        <v>951565</v>
      </c>
    </row>
    <row r="25" s="200" customFormat="true" ht="12" hidden="false" customHeight="false" outlineLevel="0" collapsed="false">
      <c r="A25" s="234"/>
      <c r="B25" s="234" t="s">
        <v>26</v>
      </c>
      <c r="C25" s="234"/>
      <c r="D25" s="235" t="n">
        <v>71574</v>
      </c>
      <c r="E25" s="235" t="n">
        <v>78730</v>
      </c>
      <c r="F25" s="235" t="n">
        <v>86242</v>
      </c>
      <c r="G25" s="235" t="n">
        <v>95060</v>
      </c>
      <c r="H25" s="235" t="n">
        <v>114210</v>
      </c>
      <c r="I25" s="235" t="n">
        <v>88110</v>
      </c>
      <c r="J25" s="234"/>
      <c r="K25" s="234" t="s">
        <v>26</v>
      </c>
      <c r="L25" s="224"/>
      <c r="M25" s="235" t="n">
        <v>118768</v>
      </c>
      <c r="N25" s="235" t="n">
        <v>78482</v>
      </c>
      <c r="O25" s="235" t="n">
        <v>87448</v>
      </c>
      <c r="P25" s="235" t="n">
        <v>78619</v>
      </c>
      <c r="Q25" s="235" t="n">
        <v>71344</v>
      </c>
      <c r="R25" s="235" t="n">
        <v>0</v>
      </c>
      <c r="S25" s="235" t="n">
        <v>968587</v>
      </c>
    </row>
    <row r="26" s="197" customFormat="true" ht="11.25" hidden="false" customHeight="false" outlineLevel="0" collapsed="false">
      <c r="A26" s="191" t="s">
        <v>209</v>
      </c>
      <c r="B26" s="169" t="s">
        <v>284</v>
      </c>
      <c r="C26" s="169" t="s">
        <v>265</v>
      </c>
      <c r="D26" s="233"/>
      <c r="E26" s="233" t="n">
        <v>18</v>
      </c>
      <c r="F26" s="233" t="n">
        <v>7</v>
      </c>
      <c r="G26" s="233" t="n">
        <v>0</v>
      </c>
      <c r="H26" s="233" t="n">
        <v>112</v>
      </c>
      <c r="I26" s="233" t="n">
        <v>53</v>
      </c>
      <c r="J26" s="191" t="s">
        <v>209</v>
      </c>
      <c r="K26" s="169" t="s">
        <v>284</v>
      </c>
      <c r="L26" s="219" t="s">
        <v>265</v>
      </c>
      <c r="M26" s="233" t="n">
        <v>168</v>
      </c>
      <c r="N26" s="233" t="n">
        <v>147</v>
      </c>
      <c r="O26" s="233" t="n">
        <v>159</v>
      </c>
      <c r="P26" s="233" t="n">
        <v>130</v>
      </c>
      <c r="Q26" s="233" t="n">
        <v>36</v>
      </c>
      <c r="R26" s="233"/>
      <c r="S26" s="233" t="n">
        <v>830</v>
      </c>
    </row>
    <row r="27" s="197" customFormat="true" ht="11.25" hidden="false" customHeight="false" outlineLevel="0" collapsed="false">
      <c r="A27" s="191"/>
      <c r="B27" s="169" t="s">
        <v>285</v>
      </c>
      <c r="C27" s="169" t="s">
        <v>265</v>
      </c>
      <c r="D27" s="233" t="n">
        <v>293</v>
      </c>
      <c r="E27" s="233" t="n">
        <v>27</v>
      </c>
      <c r="F27" s="233" t="n">
        <v>224</v>
      </c>
      <c r="G27" s="233" t="n">
        <v>1156</v>
      </c>
      <c r="H27" s="233" t="n">
        <v>2129</v>
      </c>
      <c r="I27" s="233" t="n">
        <v>2739</v>
      </c>
      <c r="J27" s="191"/>
      <c r="K27" s="169" t="s">
        <v>285</v>
      </c>
      <c r="L27" s="219" t="s">
        <v>265</v>
      </c>
      <c r="M27" s="233" t="n">
        <v>7591</v>
      </c>
      <c r="N27" s="233" t="n">
        <v>5393</v>
      </c>
      <c r="O27" s="233" t="n">
        <v>8095</v>
      </c>
      <c r="P27" s="233" t="n">
        <v>2099</v>
      </c>
      <c r="Q27" s="233" t="n">
        <v>305</v>
      </c>
      <c r="R27" s="233"/>
      <c r="S27" s="233" t="n">
        <v>30051</v>
      </c>
    </row>
    <row r="28" s="200" customFormat="true" ht="12" hidden="false" customHeight="false" outlineLevel="0" collapsed="false">
      <c r="A28" s="234"/>
      <c r="B28" s="234" t="s">
        <v>26</v>
      </c>
      <c r="C28" s="234"/>
      <c r="D28" s="235" t="n">
        <v>293</v>
      </c>
      <c r="E28" s="235" t="n">
        <v>45</v>
      </c>
      <c r="F28" s="235" t="n">
        <v>231</v>
      </c>
      <c r="G28" s="235" t="n">
        <v>1156</v>
      </c>
      <c r="H28" s="235" t="n">
        <v>2241</v>
      </c>
      <c r="I28" s="235" t="n">
        <v>2792</v>
      </c>
      <c r="J28" s="234"/>
      <c r="K28" s="234" t="s">
        <v>26</v>
      </c>
      <c r="L28" s="224"/>
      <c r="M28" s="235" t="n">
        <v>7759</v>
      </c>
      <c r="N28" s="235" t="n">
        <v>5540</v>
      </c>
      <c r="O28" s="235" t="n">
        <v>8254</v>
      </c>
      <c r="P28" s="235" t="n">
        <v>2229</v>
      </c>
      <c r="Q28" s="235" t="n">
        <v>341</v>
      </c>
      <c r="R28" s="235" t="n">
        <v>0</v>
      </c>
      <c r="S28" s="235" t="n">
        <v>30881</v>
      </c>
    </row>
    <row r="29" s="197" customFormat="true" ht="11.25" hidden="false" customHeight="false" outlineLevel="0" collapsed="false">
      <c r="A29" s="191" t="s">
        <v>210</v>
      </c>
      <c r="B29" s="169" t="s">
        <v>286</v>
      </c>
      <c r="C29" s="169" t="s">
        <v>265</v>
      </c>
      <c r="D29" s="233" t="n">
        <v>936</v>
      </c>
      <c r="E29" s="233" t="n">
        <v>543</v>
      </c>
      <c r="F29" s="233" t="n">
        <v>660</v>
      </c>
      <c r="G29" s="233" t="n">
        <v>1332</v>
      </c>
      <c r="H29" s="233" t="n">
        <v>2493</v>
      </c>
      <c r="I29" s="233" t="n">
        <v>2999</v>
      </c>
      <c r="J29" s="191" t="s">
        <v>210</v>
      </c>
      <c r="K29" s="169" t="s">
        <v>286</v>
      </c>
      <c r="L29" s="219" t="s">
        <v>265</v>
      </c>
      <c r="M29" s="233" t="n">
        <v>11130</v>
      </c>
      <c r="N29" s="233" t="n">
        <v>7931</v>
      </c>
      <c r="O29" s="233" t="n">
        <v>9805</v>
      </c>
      <c r="P29" s="233" t="n">
        <v>2675</v>
      </c>
      <c r="Q29" s="233" t="n">
        <v>1124</v>
      </c>
      <c r="R29" s="233"/>
      <c r="S29" s="233" t="n">
        <v>41628</v>
      </c>
    </row>
    <row r="30" s="197" customFormat="true" ht="11.25" hidden="false" customHeight="false" outlineLevel="0" collapsed="false">
      <c r="A30" s="191"/>
      <c r="B30" s="169" t="s">
        <v>287</v>
      </c>
      <c r="C30" s="169" t="s">
        <v>265</v>
      </c>
      <c r="D30" s="233" t="n">
        <v>213</v>
      </c>
      <c r="E30" s="233" t="n">
        <v>325</v>
      </c>
      <c r="F30" s="233" t="n">
        <v>319</v>
      </c>
      <c r="G30" s="233" t="n">
        <v>222</v>
      </c>
      <c r="H30" s="233" t="n">
        <v>249</v>
      </c>
      <c r="I30" s="233" t="n">
        <v>257</v>
      </c>
      <c r="J30" s="191"/>
      <c r="K30" s="169" t="s">
        <v>287</v>
      </c>
      <c r="L30" s="219" t="s">
        <v>265</v>
      </c>
      <c r="M30" s="233" t="n">
        <v>305</v>
      </c>
      <c r="N30" s="233" t="n">
        <v>188</v>
      </c>
      <c r="O30" s="233" t="n">
        <v>164</v>
      </c>
      <c r="P30" s="233" t="n">
        <v>178</v>
      </c>
      <c r="Q30" s="233" t="n">
        <v>225</v>
      </c>
      <c r="R30" s="233"/>
      <c r="S30" s="233" t="n">
        <v>2645</v>
      </c>
    </row>
    <row r="31" s="197" customFormat="true" ht="11.25" hidden="false" customHeight="false" outlineLevel="0" collapsed="false">
      <c r="A31" s="191"/>
      <c r="B31" s="169" t="s">
        <v>288</v>
      </c>
      <c r="C31" s="169" t="s">
        <v>267</v>
      </c>
      <c r="D31" s="233" t="n">
        <v>7</v>
      </c>
      <c r="E31" s="233" t="n">
        <v>606</v>
      </c>
      <c r="F31" s="233" t="n">
        <v>556</v>
      </c>
      <c r="G31" s="233" t="n">
        <v>327</v>
      </c>
      <c r="H31" s="233" t="n">
        <v>0</v>
      </c>
      <c r="I31" s="233" t="n">
        <v>322</v>
      </c>
      <c r="J31" s="191"/>
      <c r="K31" s="169" t="s">
        <v>288</v>
      </c>
      <c r="L31" s="219" t="s">
        <v>267</v>
      </c>
      <c r="M31" s="233" t="n">
        <v>647</v>
      </c>
      <c r="N31" s="233" t="n">
        <v>392</v>
      </c>
      <c r="O31" s="233" t="n">
        <v>932</v>
      </c>
      <c r="P31" s="233" t="n">
        <v>0</v>
      </c>
      <c r="Q31" s="233" t="n">
        <v>0</v>
      </c>
      <c r="R31" s="233"/>
      <c r="S31" s="233" t="n">
        <v>3789</v>
      </c>
    </row>
    <row r="32" s="200" customFormat="true" ht="12" hidden="false" customHeight="false" outlineLevel="0" collapsed="false">
      <c r="A32" s="234"/>
      <c r="B32" s="234" t="s">
        <v>26</v>
      </c>
      <c r="C32" s="234"/>
      <c r="D32" s="235" t="n">
        <v>1156</v>
      </c>
      <c r="E32" s="235" t="n">
        <v>1474</v>
      </c>
      <c r="F32" s="235" t="n">
        <v>1535</v>
      </c>
      <c r="G32" s="235" t="n">
        <v>1881</v>
      </c>
      <c r="H32" s="235" t="n">
        <v>2742</v>
      </c>
      <c r="I32" s="235" t="n">
        <v>3578</v>
      </c>
      <c r="J32" s="234"/>
      <c r="K32" s="234" t="s">
        <v>26</v>
      </c>
      <c r="L32" s="224"/>
      <c r="M32" s="235" t="n">
        <v>12082</v>
      </c>
      <c r="N32" s="235" t="n">
        <v>8511</v>
      </c>
      <c r="O32" s="235" t="n">
        <v>10901</v>
      </c>
      <c r="P32" s="235" t="n">
        <v>2853</v>
      </c>
      <c r="Q32" s="235" t="n">
        <v>1349</v>
      </c>
      <c r="R32" s="235" t="n">
        <v>0</v>
      </c>
      <c r="S32" s="235" t="n">
        <v>48062</v>
      </c>
    </row>
    <row r="33" s="200" customFormat="true" ht="12" hidden="false" customHeight="false" outlineLevel="0" collapsed="false">
      <c r="A33" s="234" t="s">
        <v>211</v>
      </c>
      <c r="B33" s="234" t="s">
        <v>289</v>
      </c>
      <c r="C33" s="234" t="s">
        <v>267</v>
      </c>
      <c r="D33" s="235" t="n">
        <v>0</v>
      </c>
      <c r="E33" s="235" t="n">
        <v>0</v>
      </c>
      <c r="F33" s="235"/>
      <c r="G33" s="235" t="n">
        <v>94</v>
      </c>
      <c r="H33" s="235"/>
      <c r="I33" s="235"/>
      <c r="J33" s="234" t="s">
        <v>211</v>
      </c>
      <c r="K33" s="234" t="s">
        <v>289</v>
      </c>
      <c r="L33" s="224" t="s">
        <v>267</v>
      </c>
      <c r="M33" s="235"/>
      <c r="N33" s="235"/>
      <c r="O33" s="235"/>
      <c r="P33" s="235"/>
      <c r="Q33" s="235"/>
      <c r="R33" s="235"/>
      <c r="S33" s="235" t="n">
        <v>94</v>
      </c>
    </row>
    <row r="34" s="197" customFormat="true" ht="11.25" hidden="false" customHeight="false" outlineLevel="0" collapsed="false">
      <c r="A34" s="191" t="s">
        <v>212</v>
      </c>
      <c r="B34" s="169" t="s">
        <v>290</v>
      </c>
      <c r="C34" s="169" t="s">
        <v>265</v>
      </c>
      <c r="D34" s="233" t="n">
        <v>355</v>
      </c>
      <c r="E34" s="233" t="n">
        <v>486</v>
      </c>
      <c r="F34" s="233" t="n">
        <v>526</v>
      </c>
      <c r="G34" s="233" t="n">
        <v>453</v>
      </c>
      <c r="H34" s="233" t="n">
        <v>370</v>
      </c>
      <c r="I34" s="233" t="n">
        <v>404</v>
      </c>
      <c r="J34" s="191" t="s">
        <v>212</v>
      </c>
      <c r="K34" s="169" t="s">
        <v>290</v>
      </c>
      <c r="L34" s="219" t="s">
        <v>265</v>
      </c>
      <c r="M34" s="233" t="n">
        <v>525</v>
      </c>
      <c r="N34" s="233" t="n">
        <v>417</v>
      </c>
      <c r="O34" s="233" t="n">
        <v>455</v>
      </c>
      <c r="P34" s="233" t="n">
        <v>404</v>
      </c>
      <c r="Q34" s="233" t="n">
        <v>468</v>
      </c>
      <c r="R34" s="233"/>
      <c r="S34" s="233" t="n">
        <v>4863</v>
      </c>
    </row>
    <row r="35" s="197" customFormat="true" ht="11.25" hidden="false" customHeight="false" outlineLevel="0" collapsed="false">
      <c r="A35" s="191"/>
      <c r="B35" s="169" t="s">
        <v>291</v>
      </c>
      <c r="C35" s="169" t="s">
        <v>265</v>
      </c>
      <c r="D35" s="233"/>
      <c r="E35" s="233"/>
      <c r="F35" s="233" t="n">
        <v>0</v>
      </c>
      <c r="G35" s="233" t="n">
        <v>6</v>
      </c>
      <c r="H35" s="233" t="n">
        <v>1</v>
      </c>
      <c r="I35" s="233"/>
      <c r="J35" s="191"/>
      <c r="K35" s="169" t="s">
        <v>291</v>
      </c>
      <c r="L35" s="219" t="s">
        <v>265</v>
      </c>
      <c r="M35" s="233"/>
      <c r="N35" s="233"/>
      <c r="O35" s="233" t="n">
        <v>1</v>
      </c>
      <c r="P35" s="233"/>
      <c r="Q35" s="233"/>
      <c r="R35" s="233"/>
      <c r="S35" s="233" t="n">
        <v>8</v>
      </c>
    </row>
    <row r="36" s="197" customFormat="true" ht="11.25" hidden="false" customHeight="false" outlineLevel="0" collapsed="false">
      <c r="A36" s="191"/>
      <c r="B36" s="169" t="s">
        <v>292</v>
      </c>
      <c r="C36" s="169" t="s">
        <v>267</v>
      </c>
      <c r="D36" s="233" t="n">
        <v>1758</v>
      </c>
      <c r="E36" s="233" t="n">
        <v>1730</v>
      </c>
      <c r="F36" s="233" t="n">
        <v>818</v>
      </c>
      <c r="G36" s="233" t="n">
        <v>1182</v>
      </c>
      <c r="H36" s="233" t="n">
        <v>595</v>
      </c>
      <c r="I36" s="233" t="n">
        <v>166</v>
      </c>
      <c r="J36" s="191"/>
      <c r="K36" s="169" t="s">
        <v>292</v>
      </c>
      <c r="L36" s="219" t="s">
        <v>267</v>
      </c>
      <c r="M36" s="233" t="n">
        <v>1257</v>
      </c>
      <c r="N36" s="233" t="n">
        <v>51</v>
      </c>
      <c r="O36" s="233" t="n">
        <v>1366</v>
      </c>
      <c r="P36" s="233" t="n">
        <v>763</v>
      </c>
      <c r="Q36" s="233" t="n">
        <v>8</v>
      </c>
      <c r="R36" s="233"/>
      <c r="S36" s="233" t="n">
        <v>9694</v>
      </c>
    </row>
    <row r="37" s="200" customFormat="true" ht="12" hidden="false" customHeight="false" outlineLevel="0" collapsed="false">
      <c r="A37" s="234"/>
      <c r="B37" s="234" t="s">
        <v>26</v>
      </c>
      <c r="C37" s="234"/>
      <c r="D37" s="235" t="n">
        <v>2113</v>
      </c>
      <c r="E37" s="235" t="n">
        <v>2216</v>
      </c>
      <c r="F37" s="235" t="n">
        <v>1344</v>
      </c>
      <c r="G37" s="235" t="n">
        <v>1641</v>
      </c>
      <c r="H37" s="235" t="n">
        <v>966</v>
      </c>
      <c r="I37" s="235" t="n">
        <v>570</v>
      </c>
      <c r="J37" s="234"/>
      <c r="K37" s="234" t="s">
        <v>26</v>
      </c>
      <c r="L37" s="224"/>
      <c r="M37" s="235" t="n">
        <v>1782</v>
      </c>
      <c r="N37" s="235" t="n">
        <v>468</v>
      </c>
      <c r="O37" s="235" t="n">
        <v>1822</v>
      </c>
      <c r="P37" s="235" t="n">
        <v>1167</v>
      </c>
      <c r="Q37" s="235" t="n">
        <v>476</v>
      </c>
      <c r="R37" s="235" t="n">
        <v>0</v>
      </c>
      <c r="S37" s="235" t="n">
        <v>14565</v>
      </c>
    </row>
    <row r="38" s="197" customFormat="true" ht="11.25" hidden="false" customHeight="false" outlineLevel="0" collapsed="false">
      <c r="A38" s="191" t="s">
        <v>213</v>
      </c>
      <c r="B38" s="169" t="s">
        <v>293</v>
      </c>
      <c r="C38" s="169" t="s">
        <v>265</v>
      </c>
      <c r="D38" s="233"/>
      <c r="E38" s="233" t="n">
        <v>48</v>
      </c>
      <c r="F38" s="233" t="n">
        <v>181</v>
      </c>
      <c r="G38" s="233" t="n">
        <v>4</v>
      </c>
      <c r="H38" s="233" t="n">
        <v>539</v>
      </c>
      <c r="I38" s="233" t="n">
        <v>4</v>
      </c>
      <c r="J38" s="191" t="s">
        <v>213</v>
      </c>
      <c r="K38" s="169" t="s">
        <v>293</v>
      </c>
      <c r="L38" s="219" t="s">
        <v>265</v>
      </c>
      <c r="M38" s="233" t="n">
        <v>74</v>
      </c>
      <c r="N38" s="233" t="n">
        <v>18</v>
      </c>
      <c r="O38" s="233" t="n">
        <v>31</v>
      </c>
      <c r="P38" s="233" t="n">
        <v>11</v>
      </c>
      <c r="Q38" s="233" t="n">
        <v>3</v>
      </c>
      <c r="R38" s="233"/>
      <c r="S38" s="233" t="n">
        <v>913</v>
      </c>
    </row>
    <row r="39" s="197" customFormat="true" ht="11.25" hidden="false" customHeight="false" outlineLevel="0" collapsed="false">
      <c r="A39" s="191"/>
      <c r="B39" s="169" t="s">
        <v>294</v>
      </c>
      <c r="C39" s="169" t="s">
        <v>265</v>
      </c>
      <c r="D39" s="233"/>
      <c r="E39" s="233"/>
      <c r="F39" s="233"/>
      <c r="G39" s="233"/>
      <c r="H39" s="233" t="n">
        <v>3</v>
      </c>
      <c r="I39" s="233" t="n">
        <v>12</v>
      </c>
      <c r="J39" s="191"/>
      <c r="K39" s="169" t="s">
        <v>294</v>
      </c>
      <c r="L39" s="219" t="s">
        <v>265</v>
      </c>
      <c r="M39" s="233" t="n">
        <v>14</v>
      </c>
      <c r="N39" s="233" t="n">
        <v>1</v>
      </c>
      <c r="O39" s="233" t="n">
        <v>12</v>
      </c>
      <c r="P39" s="233"/>
      <c r="Q39" s="233"/>
      <c r="R39" s="233"/>
      <c r="S39" s="233" t="n">
        <v>42</v>
      </c>
    </row>
    <row r="40" s="197" customFormat="true" ht="11.25" hidden="false" customHeight="false" outlineLevel="0" collapsed="false">
      <c r="A40" s="191"/>
      <c r="B40" s="169" t="s">
        <v>295</v>
      </c>
      <c r="C40" s="169" t="s">
        <v>265</v>
      </c>
      <c r="D40" s="233" t="n">
        <v>19</v>
      </c>
      <c r="E40" s="233" t="n">
        <v>84</v>
      </c>
      <c r="F40" s="233" t="n">
        <v>114</v>
      </c>
      <c r="G40" s="233" t="n">
        <v>42</v>
      </c>
      <c r="H40" s="233" t="n">
        <v>72</v>
      </c>
      <c r="I40" s="233" t="n">
        <v>118</v>
      </c>
      <c r="J40" s="191"/>
      <c r="K40" s="169" t="s">
        <v>295</v>
      </c>
      <c r="L40" s="219" t="s">
        <v>265</v>
      </c>
      <c r="M40" s="233" t="n">
        <v>99</v>
      </c>
      <c r="N40" s="233" t="n">
        <v>153</v>
      </c>
      <c r="O40" s="233" t="n">
        <v>115</v>
      </c>
      <c r="P40" s="233" t="n">
        <v>123</v>
      </c>
      <c r="Q40" s="233" t="n">
        <v>131</v>
      </c>
      <c r="R40" s="233"/>
      <c r="S40" s="233" t="n">
        <v>1070</v>
      </c>
    </row>
    <row r="41" s="197" customFormat="true" ht="11.25" hidden="false" customHeight="false" outlineLevel="0" collapsed="false">
      <c r="A41" s="191"/>
      <c r="B41" s="169" t="s">
        <v>296</v>
      </c>
      <c r="C41" s="169" t="s">
        <v>265</v>
      </c>
      <c r="D41" s="233" t="n">
        <v>52</v>
      </c>
      <c r="E41" s="233"/>
      <c r="F41" s="233"/>
      <c r="G41" s="233" t="n">
        <v>5</v>
      </c>
      <c r="H41" s="233" t="n">
        <v>0</v>
      </c>
      <c r="I41" s="233"/>
      <c r="J41" s="191"/>
      <c r="K41" s="169" t="s">
        <v>296</v>
      </c>
      <c r="L41" s="219" t="s">
        <v>265</v>
      </c>
      <c r="M41" s="233" t="n">
        <v>5</v>
      </c>
      <c r="N41" s="233" t="n">
        <v>0</v>
      </c>
      <c r="O41" s="233" t="n">
        <v>14</v>
      </c>
      <c r="P41" s="233"/>
      <c r="Q41" s="233"/>
      <c r="R41" s="233"/>
      <c r="S41" s="233" t="n">
        <v>76</v>
      </c>
    </row>
    <row r="42" s="197" customFormat="true" ht="11.25" hidden="false" customHeight="false" outlineLevel="0" collapsed="false">
      <c r="A42" s="191"/>
      <c r="B42" s="169" t="s">
        <v>297</v>
      </c>
      <c r="C42" s="169" t="s">
        <v>265</v>
      </c>
      <c r="D42" s="233" t="n">
        <v>2</v>
      </c>
      <c r="E42" s="233" t="n">
        <v>27</v>
      </c>
      <c r="F42" s="233" t="n">
        <v>26</v>
      </c>
      <c r="G42" s="233" t="n">
        <v>24</v>
      </c>
      <c r="H42" s="233" t="n">
        <v>386</v>
      </c>
      <c r="I42" s="233" t="n">
        <v>8</v>
      </c>
      <c r="J42" s="191"/>
      <c r="K42" s="169" t="s">
        <v>297</v>
      </c>
      <c r="L42" s="219" t="s">
        <v>265</v>
      </c>
      <c r="M42" s="233" t="n">
        <v>16</v>
      </c>
      <c r="N42" s="233" t="n">
        <v>3</v>
      </c>
      <c r="O42" s="233" t="n">
        <v>30</v>
      </c>
      <c r="P42" s="233" t="n">
        <v>24</v>
      </c>
      <c r="Q42" s="233" t="n">
        <v>6</v>
      </c>
      <c r="R42" s="233"/>
      <c r="S42" s="233" t="n">
        <v>552</v>
      </c>
    </row>
    <row r="43" s="197" customFormat="true" ht="11.25" hidden="false" customHeight="false" outlineLevel="0" collapsed="false">
      <c r="A43" s="191"/>
      <c r="B43" s="169" t="s">
        <v>280</v>
      </c>
      <c r="C43" s="169" t="s">
        <v>267</v>
      </c>
      <c r="D43" s="233" t="n">
        <v>179</v>
      </c>
      <c r="E43" s="233" t="n">
        <v>159</v>
      </c>
      <c r="F43" s="233" t="n">
        <v>210</v>
      </c>
      <c r="G43" s="233" t="n">
        <v>136</v>
      </c>
      <c r="H43" s="233"/>
      <c r="I43" s="233" t="n">
        <v>7</v>
      </c>
      <c r="J43" s="191"/>
      <c r="K43" s="169" t="s">
        <v>280</v>
      </c>
      <c r="L43" s="219" t="s">
        <v>267</v>
      </c>
      <c r="M43" s="233" t="n">
        <v>198</v>
      </c>
      <c r="N43" s="233" t="n">
        <v>7</v>
      </c>
      <c r="O43" s="233" t="n">
        <v>224</v>
      </c>
      <c r="P43" s="233"/>
      <c r="Q43" s="233" t="n">
        <v>0</v>
      </c>
      <c r="R43" s="233"/>
      <c r="S43" s="233" t="n">
        <v>1120</v>
      </c>
    </row>
    <row r="44" s="200" customFormat="true" ht="12" hidden="false" customHeight="false" outlineLevel="0" collapsed="false">
      <c r="A44" s="234"/>
      <c r="B44" s="234" t="s">
        <v>26</v>
      </c>
      <c r="C44" s="234"/>
      <c r="D44" s="235" t="n">
        <v>252</v>
      </c>
      <c r="E44" s="235" t="n">
        <v>318</v>
      </c>
      <c r="F44" s="235" t="n">
        <v>531</v>
      </c>
      <c r="G44" s="235" t="n">
        <v>211</v>
      </c>
      <c r="H44" s="235" t="n">
        <v>1000</v>
      </c>
      <c r="I44" s="235" t="n">
        <v>149</v>
      </c>
      <c r="J44" s="234"/>
      <c r="K44" s="234" t="s">
        <v>26</v>
      </c>
      <c r="L44" s="224"/>
      <c r="M44" s="235" t="n">
        <v>406</v>
      </c>
      <c r="N44" s="235" t="n">
        <v>182</v>
      </c>
      <c r="O44" s="235" t="n">
        <v>426</v>
      </c>
      <c r="P44" s="235" t="n">
        <v>158</v>
      </c>
      <c r="Q44" s="235" t="n">
        <v>140</v>
      </c>
      <c r="R44" s="235" t="n">
        <v>0</v>
      </c>
      <c r="S44" s="235" t="n">
        <v>3773</v>
      </c>
    </row>
    <row r="45" s="200" customFormat="true" ht="12" hidden="false" customHeight="false" outlineLevel="0" collapsed="false">
      <c r="A45" s="234" t="s">
        <v>214</v>
      </c>
      <c r="B45" s="234" t="s">
        <v>298</v>
      </c>
      <c r="C45" s="234" t="s">
        <v>267</v>
      </c>
      <c r="D45" s="235" t="n">
        <v>373</v>
      </c>
      <c r="E45" s="235" t="n">
        <v>396</v>
      </c>
      <c r="F45" s="235" t="n">
        <v>161</v>
      </c>
      <c r="G45" s="235" t="n">
        <v>444</v>
      </c>
      <c r="H45" s="235" t="n">
        <v>183</v>
      </c>
      <c r="I45" s="235" t="n">
        <v>0</v>
      </c>
      <c r="J45" s="234" t="s">
        <v>214</v>
      </c>
      <c r="K45" s="234" t="s">
        <v>298</v>
      </c>
      <c r="L45" s="224" t="s">
        <v>267</v>
      </c>
      <c r="M45" s="235" t="n">
        <v>243</v>
      </c>
      <c r="N45" s="235" t="n">
        <v>15</v>
      </c>
      <c r="O45" s="235" t="n">
        <v>637</v>
      </c>
      <c r="P45" s="235"/>
      <c r="Q45" s="235" t="n">
        <v>20</v>
      </c>
      <c r="R45" s="235"/>
      <c r="S45" s="235" t="n">
        <v>2472</v>
      </c>
    </row>
    <row r="46" s="200" customFormat="true" ht="12" hidden="false" customHeight="false" outlineLevel="0" collapsed="false">
      <c r="A46" s="234" t="s">
        <v>215</v>
      </c>
      <c r="B46" s="234" t="s">
        <v>280</v>
      </c>
      <c r="C46" s="234" t="s">
        <v>267</v>
      </c>
      <c r="D46" s="235" t="n">
        <v>521</v>
      </c>
      <c r="E46" s="235" t="n">
        <v>1280</v>
      </c>
      <c r="F46" s="235" t="n">
        <v>513</v>
      </c>
      <c r="G46" s="235" t="n">
        <v>501</v>
      </c>
      <c r="H46" s="235" t="n">
        <v>2399</v>
      </c>
      <c r="I46" s="235" t="n">
        <v>2942</v>
      </c>
      <c r="J46" s="234" t="s">
        <v>215</v>
      </c>
      <c r="K46" s="234" t="s">
        <v>280</v>
      </c>
      <c r="L46" s="224" t="s">
        <v>267</v>
      </c>
      <c r="M46" s="235" t="n">
        <v>2438</v>
      </c>
      <c r="N46" s="235" t="n">
        <v>1211</v>
      </c>
      <c r="O46" s="235" t="n">
        <v>3520</v>
      </c>
      <c r="P46" s="235" t="n">
        <v>983</v>
      </c>
      <c r="Q46" s="235" t="n">
        <v>39</v>
      </c>
      <c r="R46" s="235"/>
      <c r="S46" s="235" t="n">
        <v>16347</v>
      </c>
    </row>
    <row r="47" s="197" customFormat="true" ht="11.25" hidden="false" customHeight="false" outlineLevel="0" collapsed="false">
      <c r="A47" s="191" t="s">
        <v>216</v>
      </c>
      <c r="B47" s="169" t="s">
        <v>299</v>
      </c>
      <c r="C47" s="169" t="s">
        <v>271</v>
      </c>
      <c r="D47" s="233" t="n">
        <v>5557</v>
      </c>
      <c r="E47" s="233" t="n">
        <v>6608</v>
      </c>
      <c r="F47" s="233" t="n">
        <v>7227</v>
      </c>
      <c r="G47" s="233" t="n">
        <v>8081</v>
      </c>
      <c r="H47" s="233" t="n">
        <v>9438</v>
      </c>
      <c r="I47" s="233" t="n">
        <v>8776</v>
      </c>
      <c r="J47" s="191" t="s">
        <v>216</v>
      </c>
      <c r="K47" s="169" t="s">
        <v>299</v>
      </c>
      <c r="L47" s="219" t="s">
        <v>271</v>
      </c>
      <c r="M47" s="233" t="n">
        <v>12284</v>
      </c>
      <c r="N47" s="233" t="n">
        <v>10094</v>
      </c>
      <c r="O47" s="233" t="n">
        <v>10115</v>
      </c>
      <c r="P47" s="233" t="n">
        <v>9146</v>
      </c>
      <c r="Q47" s="233" t="n">
        <v>7620</v>
      </c>
      <c r="R47" s="233"/>
      <c r="S47" s="233" t="n">
        <v>94946</v>
      </c>
    </row>
    <row r="48" s="197" customFormat="true" ht="11.25" hidden="false" customHeight="false" outlineLevel="0" collapsed="false">
      <c r="A48" s="191"/>
      <c r="B48" s="169" t="s">
        <v>300</v>
      </c>
      <c r="C48" s="169" t="s">
        <v>271</v>
      </c>
      <c r="D48" s="233" t="n">
        <v>15536</v>
      </c>
      <c r="E48" s="233" t="n">
        <v>12620</v>
      </c>
      <c r="F48" s="233" t="n">
        <v>22077</v>
      </c>
      <c r="G48" s="233" t="n">
        <v>20444</v>
      </c>
      <c r="H48" s="233" t="n">
        <v>30209</v>
      </c>
      <c r="I48" s="233" t="n">
        <v>24229</v>
      </c>
      <c r="J48" s="191"/>
      <c r="K48" s="169" t="s">
        <v>300</v>
      </c>
      <c r="L48" s="219" t="s">
        <v>271</v>
      </c>
      <c r="M48" s="233" t="n">
        <v>73852</v>
      </c>
      <c r="N48" s="233" t="n">
        <v>40097</v>
      </c>
      <c r="O48" s="233" t="n">
        <v>40782</v>
      </c>
      <c r="P48" s="233" t="n">
        <v>22861</v>
      </c>
      <c r="Q48" s="233" t="n">
        <v>19437</v>
      </c>
      <c r="R48" s="233"/>
      <c r="S48" s="233" t="n">
        <v>322144</v>
      </c>
    </row>
    <row r="49" s="197" customFormat="true" ht="11.25" hidden="false" customHeight="false" outlineLevel="0" collapsed="false">
      <c r="A49" s="191"/>
      <c r="B49" s="169" t="s">
        <v>301</v>
      </c>
      <c r="C49" s="169" t="s">
        <v>271</v>
      </c>
      <c r="D49" s="233" t="n">
        <v>47232</v>
      </c>
      <c r="E49" s="233" t="n">
        <v>48515</v>
      </c>
      <c r="F49" s="233" t="n">
        <v>44311</v>
      </c>
      <c r="G49" s="233" t="n">
        <v>46212</v>
      </c>
      <c r="H49" s="233" t="n">
        <v>58134</v>
      </c>
      <c r="I49" s="233" t="n">
        <v>55308</v>
      </c>
      <c r="J49" s="191"/>
      <c r="K49" s="169" t="s">
        <v>301</v>
      </c>
      <c r="L49" s="219" t="s">
        <v>271</v>
      </c>
      <c r="M49" s="233" t="n">
        <v>195642</v>
      </c>
      <c r="N49" s="233" t="n">
        <v>82213</v>
      </c>
      <c r="O49" s="233" t="n">
        <v>48953</v>
      </c>
      <c r="P49" s="233" t="n">
        <v>49264</v>
      </c>
      <c r="Q49" s="233" t="n">
        <v>44805</v>
      </c>
      <c r="R49" s="233"/>
      <c r="S49" s="233" t="n">
        <v>720589</v>
      </c>
    </row>
    <row r="50" s="197" customFormat="true" ht="11.25" hidden="false" customHeight="false" outlineLevel="0" collapsed="false">
      <c r="A50" s="191"/>
      <c r="B50" s="169" t="s">
        <v>302</v>
      </c>
      <c r="C50" s="169" t="s">
        <v>303</v>
      </c>
      <c r="D50" s="233" t="n">
        <v>15</v>
      </c>
      <c r="E50" s="233" t="n">
        <v>7</v>
      </c>
      <c r="F50" s="233" t="n">
        <v>7</v>
      </c>
      <c r="G50" s="233" t="n">
        <v>244</v>
      </c>
      <c r="H50" s="233" t="n">
        <v>577</v>
      </c>
      <c r="I50" s="233" t="n">
        <v>179</v>
      </c>
      <c r="J50" s="191"/>
      <c r="K50" s="169" t="s">
        <v>302</v>
      </c>
      <c r="L50" s="219" t="s">
        <v>303</v>
      </c>
      <c r="M50" s="233" t="n">
        <v>554</v>
      </c>
      <c r="N50" s="233" t="n">
        <v>457</v>
      </c>
      <c r="O50" s="233" t="n">
        <v>176</v>
      </c>
      <c r="P50" s="233" t="n">
        <v>44</v>
      </c>
      <c r="Q50" s="233" t="n">
        <v>37</v>
      </c>
      <c r="R50" s="233"/>
      <c r="S50" s="233" t="n">
        <v>2297</v>
      </c>
    </row>
    <row r="51" s="197" customFormat="true" ht="11.25" hidden="false" customHeight="false" outlineLevel="0" collapsed="false">
      <c r="A51" s="191"/>
      <c r="B51" s="169" t="s">
        <v>304</v>
      </c>
      <c r="C51" s="169" t="s">
        <v>271</v>
      </c>
      <c r="D51" s="233" t="n">
        <v>6194</v>
      </c>
      <c r="E51" s="233" t="n">
        <v>5912</v>
      </c>
      <c r="F51" s="233" t="n">
        <v>8905</v>
      </c>
      <c r="G51" s="233" t="n">
        <v>7932</v>
      </c>
      <c r="H51" s="233" t="n">
        <v>7455</v>
      </c>
      <c r="I51" s="233" t="n">
        <v>7297</v>
      </c>
      <c r="J51" s="191"/>
      <c r="K51" s="169" t="s">
        <v>304</v>
      </c>
      <c r="L51" s="219" t="s">
        <v>271</v>
      </c>
      <c r="M51" s="233" t="n">
        <v>11444</v>
      </c>
      <c r="N51" s="233" t="n">
        <v>7436</v>
      </c>
      <c r="O51" s="233" t="n">
        <v>8904</v>
      </c>
      <c r="P51" s="233" t="n">
        <v>9041</v>
      </c>
      <c r="Q51" s="233" t="n">
        <v>8146</v>
      </c>
      <c r="R51" s="233"/>
      <c r="S51" s="233" t="n">
        <v>88666</v>
      </c>
    </row>
    <row r="52" s="197" customFormat="true" ht="11.25" hidden="false" customHeight="false" outlineLevel="0" collapsed="false">
      <c r="A52" s="191"/>
      <c r="B52" s="169" t="s">
        <v>305</v>
      </c>
      <c r="C52" s="169" t="s">
        <v>303</v>
      </c>
      <c r="D52" s="233"/>
      <c r="E52" s="233"/>
      <c r="F52" s="233"/>
      <c r="G52" s="233"/>
      <c r="H52" s="233"/>
      <c r="I52" s="233"/>
      <c r="J52" s="191"/>
      <c r="K52" s="169" t="s">
        <v>305</v>
      </c>
      <c r="L52" s="219" t="s">
        <v>303</v>
      </c>
      <c r="M52" s="233"/>
      <c r="N52" s="233" t="n">
        <v>11</v>
      </c>
      <c r="O52" s="233"/>
      <c r="P52" s="233"/>
      <c r="Q52" s="233"/>
      <c r="R52" s="233"/>
      <c r="S52" s="233" t="n">
        <v>11</v>
      </c>
    </row>
    <row r="53" s="200" customFormat="true" ht="12" hidden="false" customHeight="false" outlineLevel="0" collapsed="false">
      <c r="A53" s="234"/>
      <c r="B53" s="234" t="s">
        <v>26</v>
      </c>
      <c r="C53" s="234"/>
      <c r="D53" s="235" t="n">
        <v>74534</v>
      </c>
      <c r="E53" s="235" t="n">
        <v>73662</v>
      </c>
      <c r="F53" s="235" t="n">
        <v>82527</v>
      </c>
      <c r="G53" s="235" t="n">
        <v>82913</v>
      </c>
      <c r="H53" s="235" t="n">
        <v>105813</v>
      </c>
      <c r="I53" s="235" t="n">
        <v>95789</v>
      </c>
      <c r="J53" s="234"/>
      <c r="K53" s="234" t="s">
        <v>26</v>
      </c>
      <c r="L53" s="224"/>
      <c r="M53" s="235" t="n">
        <v>293776</v>
      </c>
      <c r="N53" s="235" t="n">
        <v>140308</v>
      </c>
      <c r="O53" s="235" t="n">
        <v>108930</v>
      </c>
      <c r="P53" s="235" t="n">
        <v>90356</v>
      </c>
      <c r="Q53" s="235" t="n">
        <v>80045</v>
      </c>
      <c r="R53" s="235" t="n">
        <v>0</v>
      </c>
      <c r="S53" s="235" t="n">
        <v>1228653</v>
      </c>
    </row>
    <row r="54" s="200" customFormat="true" ht="12" hidden="false" customHeight="false" outlineLevel="0" collapsed="false">
      <c r="A54" s="234" t="s">
        <v>217</v>
      </c>
      <c r="B54" s="234" t="s">
        <v>280</v>
      </c>
      <c r="C54" s="234" t="s">
        <v>267</v>
      </c>
      <c r="D54" s="235" t="n">
        <v>19</v>
      </c>
      <c r="E54" s="235" t="n">
        <v>1026</v>
      </c>
      <c r="F54" s="235" t="n">
        <v>766</v>
      </c>
      <c r="G54" s="235" t="n">
        <v>194</v>
      </c>
      <c r="H54" s="235" t="n">
        <v>521</v>
      </c>
      <c r="I54" s="235" t="n">
        <v>599</v>
      </c>
      <c r="J54" s="234" t="s">
        <v>217</v>
      </c>
      <c r="K54" s="234" t="s">
        <v>280</v>
      </c>
      <c r="L54" s="224" t="s">
        <v>267</v>
      </c>
      <c r="M54" s="235" t="n">
        <v>1982</v>
      </c>
      <c r="N54" s="235" t="n">
        <v>1424</v>
      </c>
      <c r="O54" s="235" t="n">
        <v>1975</v>
      </c>
      <c r="P54" s="235" t="n">
        <v>532</v>
      </c>
      <c r="Q54" s="235"/>
      <c r="R54" s="235"/>
      <c r="S54" s="235" t="n">
        <v>9038</v>
      </c>
    </row>
    <row r="55" s="200" customFormat="true" ht="12" hidden="false" customHeight="false" outlineLevel="0" collapsed="false">
      <c r="A55" s="234" t="s">
        <v>218</v>
      </c>
      <c r="B55" s="234" t="s">
        <v>289</v>
      </c>
      <c r="C55" s="234" t="s">
        <v>267</v>
      </c>
      <c r="D55" s="235"/>
      <c r="E55" s="235" t="n">
        <v>194</v>
      </c>
      <c r="F55" s="235" t="n">
        <v>24</v>
      </c>
      <c r="G55" s="235" t="n">
        <v>53</v>
      </c>
      <c r="H55" s="235"/>
      <c r="I55" s="235" t="n">
        <v>37</v>
      </c>
      <c r="J55" s="234" t="s">
        <v>218</v>
      </c>
      <c r="K55" s="234" t="s">
        <v>289</v>
      </c>
      <c r="L55" s="224" t="s">
        <v>267</v>
      </c>
      <c r="M55" s="235" t="n">
        <v>0</v>
      </c>
      <c r="N55" s="235"/>
      <c r="O55" s="235" t="n">
        <v>0</v>
      </c>
      <c r="P55" s="235"/>
      <c r="Q55" s="235" t="n">
        <v>46</v>
      </c>
      <c r="R55" s="235"/>
      <c r="S55" s="235" t="n">
        <v>354</v>
      </c>
    </row>
    <row r="56" s="200" customFormat="true" ht="12" hidden="false" customHeight="false" outlineLevel="0" collapsed="false">
      <c r="A56" s="234" t="s">
        <v>219</v>
      </c>
      <c r="B56" s="234" t="s">
        <v>280</v>
      </c>
      <c r="C56" s="234" t="s">
        <v>267</v>
      </c>
      <c r="D56" s="235" t="n">
        <v>26</v>
      </c>
      <c r="E56" s="235" t="n">
        <v>873</v>
      </c>
      <c r="F56" s="235" t="n">
        <v>14</v>
      </c>
      <c r="G56" s="235" t="n">
        <v>614</v>
      </c>
      <c r="H56" s="235" t="n">
        <v>0</v>
      </c>
      <c r="I56" s="235" t="n">
        <v>79</v>
      </c>
      <c r="J56" s="234" t="s">
        <v>219</v>
      </c>
      <c r="K56" s="234" t="s">
        <v>280</v>
      </c>
      <c r="L56" s="224" t="s">
        <v>267</v>
      </c>
      <c r="M56" s="235" t="n">
        <v>437</v>
      </c>
      <c r="N56" s="235" t="n">
        <v>45</v>
      </c>
      <c r="O56" s="235" t="n">
        <v>1028</v>
      </c>
      <c r="P56" s="235" t="n">
        <v>3</v>
      </c>
      <c r="Q56" s="235" t="n">
        <v>6</v>
      </c>
      <c r="R56" s="235"/>
      <c r="S56" s="235" t="n">
        <v>3125</v>
      </c>
    </row>
    <row r="57" s="200" customFormat="true" ht="12" hidden="false" customHeight="false" outlineLevel="0" collapsed="false">
      <c r="A57" s="234" t="s">
        <v>220</v>
      </c>
      <c r="B57" s="234" t="s">
        <v>306</v>
      </c>
      <c r="C57" s="234" t="s">
        <v>267</v>
      </c>
      <c r="D57" s="235" t="n">
        <v>357</v>
      </c>
      <c r="E57" s="235" t="n">
        <v>1201</v>
      </c>
      <c r="F57" s="235" t="n">
        <v>1365</v>
      </c>
      <c r="G57" s="235" t="n">
        <v>1734</v>
      </c>
      <c r="H57" s="235" t="n">
        <v>562</v>
      </c>
      <c r="I57" s="235" t="n">
        <v>824</v>
      </c>
      <c r="J57" s="234" t="s">
        <v>220</v>
      </c>
      <c r="K57" s="234" t="s">
        <v>306</v>
      </c>
      <c r="L57" s="224" t="s">
        <v>267</v>
      </c>
      <c r="M57" s="235" t="n">
        <v>2230</v>
      </c>
      <c r="N57" s="235" t="n">
        <v>786</v>
      </c>
      <c r="O57" s="235" t="n">
        <v>1004</v>
      </c>
      <c r="P57" s="235" t="n">
        <v>497</v>
      </c>
      <c r="Q57" s="235" t="n">
        <v>254</v>
      </c>
      <c r="R57" s="235"/>
      <c r="S57" s="235" t="n">
        <v>10814</v>
      </c>
    </row>
    <row r="58" s="197" customFormat="true" ht="11.25" hidden="false" customHeight="false" outlineLevel="0" collapsed="false">
      <c r="A58" s="191" t="s">
        <v>221</v>
      </c>
      <c r="B58" s="169" t="s">
        <v>307</v>
      </c>
      <c r="C58" s="169" t="s">
        <v>271</v>
      </c>
      <c r="D58" s="233"/>
      <c r="E58" s="233"/>
      <c r="F58" s="233"/>
      <c r="G58" s="233"/>
      <c r="H58" s="233"/>
      <c r="I58" s="233"/>
      <c r="J58" s="191" t="s">
        <v>221</v>
      </c>
      <c r="K58" s="169" t="s">
        <v>307</v>
      </c>
      <c r="L58" s="219" t="s">
        <v>271</v>
      </c>
      <c r="M58" s="233"/>
      <c r="N58" s="233"/>
      <c r="O58" s="233"/>
      <c r="P58" s="233" t="n">
        <v>11</v>
      </c>
      <c r="Q58" s="233" t="n">
        <v>979</v>
      </c>
      <c r="R58" s="233"/>
      <c r="S58" s="233" t="n">
        <v>990</v>
      </c>
    </row>
    <row r="59" s="197" customFormat="true" ht="11.25" hidden="false" customHeight="false" outlineLevel="0" collapsed="false">
      <c r="A59" s="191"/>
      <c r="B59" s="169" t="s">
        <v>280</v>
      </c>
      <c r="C59" s="169" t="s">
        <v>267</v>
      </c>
      <c r="D59" s="233" t="n">
        <v>7149</v>
      </c>
      <c r="E59" s="233" t="n">
        <v>6102</v>
      </c>
      <c r="F59" s="233" t="n">
        <v>5829</v>
      </c>
      <c r="G59" s="233" t="n">
        <v>8001</v>
      </c>
      <c r="H59" s="233" t="n">
        <v>8527</v>
      </c>
      <c r="I59" s="233" t="n">
        <v>7391</v>
      </c>
      <c r="J59" s="191"/>
      <c r="K59" s="169" t="s">
        <v>280</v>
      </c>
      <c r="L59" s="219" t="s">
        <v>267</v>
      </c>
      <c r="M59" s="233" t="n">
        <v>11905</v>
      </c>
      <c r="N59" s="233" t="n">
        <v>9709</v>
      </c>
      <c r="O59" s="233" t="n">
        <v>10462</v>
      </c>
      <c r="P59" s="233" t="n">
        <v>7305</v>
      </c>
      <c r="Q59" s="233" t="n">
        <v>6495</v>
      </c>
      <c r="R59" s="233"/>
      <c r="S59" s="233" t="n">
        <v>88875</v>
      </c>
    </row>
    <row r="60" s="200" customFormat="true" ht="12" hidden="false" customHeight="false" outlineLevel="0" collapsed="false">
      <c r="A60" s="234"/>
      <c r="B60" s="234" t="s">
        <v>26</v>
      </c>
      <c r="C60" s="234"/>
      <c r="D60" s="235" t="n">
        <v>7149</v>
      </c>
      <c r="E60" s="235" t="n">
        <v>6102</v>
      </c>
      <c r="F60" s="235" t="n">
        <v>5829</v>
      </c>
      <c r="G60" s="235" t="n">
        <v>8001</v>
      </c>
      <c r="H60" s="235" t="n">
        <v>8527</v>
      </c>
      <c r="I60" s="235" t="n">
        <v>7391</v>
      </c>
      <c r="J60" s="234"/>
      <c r="K60" s="234" t="s">
        <v>26</v>
      </c>
      <c r="L60" s="224"/>
      <c r="M60" s="235" t="n">
        <v>11905</v>
      </c>
      <c r="N60" s="235" t="n">
        <v>9709</v>
      </c>
      <c r="O60" s="235" t="n">
        <v>10462</v>
      </c>
      <c r="P60" s="235" t="n">
        <v>7316</v>
      </c>
      <c r="Q60" s="235" t="n">
        <v>7474</v>
      </c>
      <c r="R60" s="235" t="n">
        <v>0</v>
      </c>
      <c r="S60" s="235" t="n">
        <v>89865</v>
      </c>
    </row>
    <row r="61" s="200" customFormat="true" ht="12" hidden="false" customHeight="false" outlineLevel="0" collapsed="false">
      <c r="A61" s="234" t="s">
        <v>222</v>
      </c>
      <c r="B61" s="234" t="s">
        <v>279</v>
      </c>
      <c r="C61" s="234" t="s">
        <v>265</v>
      </c>
      <c r="D61" s="235"/>
      <c r="E61" s="235" t="n">
        <v>11</v>
      </c>
      <c r="F61" s="235" t="n">
        <v>10</v>
      </c>
      <c r="G61" s="235" t="n">
        <v>0</v>
      </c>
      <c r="H61" s="235" t="n">
        <v>36</v>
      </c>
      <c r="I61" s="235" t="n">
        <v>10</v>
      </c>
      <c r="J61" s="234" t="s">
        <v>222</v>
      </c>
      <c r="K61" s="234" t="s">
        <v>279</v>
      </c>
      <c r="L61" s="224" t="s">
        <v>265</v>
      </c>
      <c r="M61" s="235" t="n">
        <v>13</v>
      </c>
      <c r="N61" s="235" t="n">
        <v>24</v>
      </c>
      <c r="O61" s="235" t="n">
        <v>0</v>
      </c>
      <c r="P61" s="235" t="n">
        <v>0</v>
      </c>
      <c r="Q61" s="235" t="n">
        <v>1</v>
      </c>
      <c r="R61" s="235"/>
      <c r="S61" s="235" t="n">
        <v>105</v>
      </c>
    </row>
    <row r="62" s="197" customFormat="true" ht="11.25" hidden="false" customHeight="false" outlineLevel="0" collapsed="false">
      <c r="A62" s="191" t="s">
        <v>223</v>
      </c>
      <c r="B62" s="169" t="s">
        <v>308</v>
      </c>
      <c r="C62" s="169" t="s">
        <v>271</v>
      </c>
      <c r="D62" s="233"/>
      <c r="E62" s="233"/>
      <c r="F62" s="233"/>
      <c r="G62" s="233"/>
      <c r="H62" s="233"/>
      <c r="I62" s="233"/>
      <c r="J62" s="191" t="s">
        <v>223</v>
      </c>
      <c r="K62" s="169" t="s">
        <v>308</v>
      </c>
      <c r="L62" s="219" t="s">
        <v>271</v>
      </c>
      <c r="M62" s="233"/>
      <c r="N62" s="233" t="n">
        <v>1</v>
      </c>
      <c r="O62" s="233" t="n">
        <v>807</v>
      </c>
      <c r="P62" s="233" t="n">
        <v>1118</v>
      </c>
      <c r="Q62" s="233" t="n">
        <v>1547</v>
      </c>
      <c r="R62" s="233"/>
      <c r="S62" s="233" t="n">
        <v>3473</v>
      </c>
    </row>
    <row r="63" s="197" customFormat="true" ht="11.25" hidden="false" customHeight="false" outlineLevel="0" collapsed="false">
      <c r="A63" s="191"/>
      <c r="B63" s="169" t="s">
        <v>309</v>
      </c>
      <c r="C63" s="169" t="s">
        <v>271</v>
      </c>
      <c r="D63" s="233" t="n">
        <v>3838</v>
      </c>
      <c r="E63" s="233" t="n">
        <v>3536</v>
      </c>
      <c r="F63" s="233" t="n">
        <v>2435</v>
      </c>
      <c r="G63" s="233" t="n">
        <v>2623</v>
      </c>
      <c r="H63" s="233" t="n">
        <v>2743</v>
      </c>
      <c r="I63" s="233" t="n">
        <v>3122</v>
      </c>
      <c r="J63" s="191"/>
      <c r="K63" s="169" t="s">
        <v>309</v>
      </c>
      <c r="L63" s="219" t="s">
        <v>271</v>
      </c>
      <c r="M63" s="233" t="n">
        <v>3630</v>
      </c>
      <c r="N63" s="233" t="n">
        <v>3536</v>
      </c>
      <c r="O63" s="233" t="n">
        <v>5995</v>
      </c>
      <c r="P63" s="233" t="n">
        <v>6679</v>
      </c>
      <c r="Q63" s="233" t="n">
        <v>6753</v>
      </c>
      <c r="R63" s="233"/>
      <c r="S63" s="233" t="n">
        <v>44890</v>
      </c>
    </row>
    <row r="64" s="200" customFormat="true" ht="12" hidden="false" customHeight="false" outlineLevel="0" collapsed="false">
      <c r="A64" s="234"/>
      <c r="B64" s="234" t="s">
        <v>26</v>
      </c>
      <c r="C64" s="234"/>
      <c r="D64" s="235" t="n">
        <v>3838</v>
      </c>
      <c r="E64" s="235" t="n">
        <v>3536</v>
      </c>
      <c r="F64" s="235" t="n">
        <v>2435</v>
      </c>
      <c r="G64" s="235" t="n">
        <v>2623</v>
      </c>
      <c r="H64" s="235" t="n">
        <v>2743</v>
      </c>
      <c r="I64" s="235" t="n">
        <v>3122</v>
      </c>
      <c r="J64" s="234"/>
      <c r="K64" s="234" t="s">
        <v>26</v>
      </c>
      <c r="L64" s="224"/>
      <c r="M64" s="235" t="n">
        <v>3630</v>
      </c>
      <c r="N64" s="235" t="n">
        <v>3537</v>
      </c>
      <c r="O64" s="235" t="n">
        <v>6802</v>
      </c>
      <c r="P64" s="235" t="n">
        <v>7797</v>
      </c>
      <c r="Q64" s="235" t="n">
        <v>8300</v>
      </c>
      <c r="R64" s="235" t="n">
        <v>0</v>
      </c>
      <c r="S64" s="235" t="n">
        <v>48363</v>
      </c>
    </row>
    <row r="65" s="197" customFormat="true" ht="11.25" hidden="false" customHeight="false" outlineLevel="0" collapsed="false">
      <c r="A65" s="191" t="s">
        <v>224</v>
      </c>
      <c r="B65" s="169" t="s">
        <v>310</v>
      </c>
      <c r="C65" s="169" t="s">
        <v>271</v>
      </c>
      <c r="D65" s="233" t="n">
        <v>7</v>
      </c>
      <c r="E65" s="233" t="n">
        <v>3</v>
      </c>
      <c r="F65" s="233" t="n">
        <v>5</v>
      </c>
      <c r="G65" s="233" t="n">
        <v>27</v>
      </c>
      <c r="H65" s="233" t="n">
        <v>29</v>
      </c>
      <c r="I65" s="233" t="n">
        <v>23</v>
      </c>
      <c r="J65" s="191" t="s">
        <v>224</v>
      </c>
      <c r="K65" s="169" t="s">
        <v>310</v>
      </c>
      <c r="L65" s="219" t="s">
        <v>271</v>
      </c>
      <c r="M65" s="233" t="n">
        <v>26</v>
      </c>
      <c r="N65" s="233" t="n">
        <v>15</v>
      </c>
      <c r="O65" s="233" t="n">
        <v>41</v>
      </c>
      <c r="P65" s="233" t="n">
        <v>25</v>
      </c>
      <c r="Q65" s="233" t="n">
        <v>14</v>
      </c>
      <c r="R65" s="233"/>
      <c r="S65" s="233" t="n">
        <v>215</v>
      </c>
    </row>
    <row r="66" s="197" customFormat="true" ht="11.25" hidden="false" customHeight="false" outlineLevel="0" collapsed="false">
      <c r="A66" s="191"/>
      <c r="B66" s="169" t="s">
        <v>311</v>
      </c>
      <c r="C66" s="169" t="s">
        <v>265</v>
      </c>
      <c r="D66" s="233" t="n">
        <v>883</v>
      </c>
      <c r="E66" s="233" t="n">
        <v>1043</v>
      </c>
      <c r="F66" s="233" t="n">
        <v>1240</v>
      </c>
      <c r="G66" s="233" t="n">
        <v>1091</v>
      </c>
      <c r="H66" s="233" t="n">
        <v>1144</v>
      </c>
      <c r="I66" s="233" t="n">
        <v>1288</v>
      </c>
      <c r="J66" s="191"/>
      <c r="K66" s="169" t="s">
        <v>311</v>
      </c>
      <c r="L66" s="219" t="s">
        <v>265</v>
      </c>
      <c r="M66" s="233" t="n">
        <v>1033</v>
      </c>
      <c r="N66" s="233" t="n">
        <v>1117</v>
      </c>
      <c r="O66" s="233" t="n">
        <v>918</v>
      </c>
      <c r="P66" s="233" t="n">
        <v>926</v>
      </c>
      <c r="Q66" s="233" t="n">
        <v>693</v>
      </c>
      <c r="R66" s="233"/>
      <c r="S66" s="233" t="n">
        <v>11376</v>
      </c>
    </row>
    <row r="67" s="197" customFormat="true" ht="11.25" hidden="false" customHeight="false" outlineLevel="0" collapsed="false">
      <c r="A67" s="191"/>
      <c r="B67" s="169" t="s">
        <v>280</v>
      </c>
      <c r="C67" s="169" t="s">
        <v>267</v>
      </c>
      <c r="D67" s="233" t="n">
        <v>8157</v>
      </c>
      <c r="E67" s="233" t="n">
        <v>7725</v>
      </c>
      <c r="F67" s="233" t="n">
        <v>7689</v>
      </c>
      <c r="G67" s="233" t="n">
        <v>9129</v>
      </c>
      <c r="H67" s="233" t="n">
        <v>9402</v>
      </c>
      <c r="I67" s="233" t="n">
        <v>12604</v>
      </c>
      <c r="J67" s="191"/>
      <c r="K67" s="169" t="s">
        <v>280</v>
      </c>
      <c r="L67" s="219" t="s">
        <v>267</v>
      </c>
      <c r="M67" s="233" t="n">
        <v>11259</v>
      </c>
      <c r="N67" s="233" t="n">
        <v>10308</v>
      </c>
      <c r="O67" s="233" t="n">
        <v>10021</v>
      </c>
      <c r="P67" s="233" t="n">
        <v>8632</v>
      </c>
      <c r="Q67" s="233" t="n">
        <v>8507</v>
      </c>
      <c r="R67" s="233"/>
      <c r="S67" s="233" t="n">
        <v>103433</v>
      </c>
    </row>
    <row r="68" s="197" customFormat="true" ht="11.25" hidden="false" customHeight="false" outlineLevel="0" collapsed="false">
      <c r="A68" s="191"/>
      <c r="B68" s="169" t="s">
        <v>312</v>
      </c>
      <c r="C68" s="169" t="s">
        <v>271</v>
      </c>
      <c r="D68" s="233" t="n">
        <v>16</v>
      </c>
      <c r="E68" s="233" t="n">
        <v>8</v>
      </c>
      <c r="F68" s="233" t="n">
        <v>17</v>
      </c>
      <c r="G68" s="233" t="n">
        <v>15</v>
      </c>
      <c r="H68" s="233" t="n">
        <v>22</v>
      </c>
      <c r="I68" s="233" t="n">
        <v>26</v>
      </c>
      <c r="J68" s="191"/>
      <c r="K68" s="169" t="s">
        <v>312</v>
      </c>
      <c r="L68" s="219" t="s">
        <v>271</v>
      </c>
      <c r="M68" s="233" t="n">
        <v>35</v>
      </c>
      <c r="N68" s="233" t="n">
        <v>25</v>
      </c>
      <c r="O68" s="233" t="n">
        <v>41</v>
      </c>
      <c r="P68" s="233" t="n">
        <v>33</v>
      </c>
      <c r="Q68" s="233" t="n">
        <v>29</v>
      </c>
      <c r="R68" s="233"/>
      <c r="S68" s="233" t="n">
        <v>267</v>
      </c>
    </row>
    <row r="69" s="200" customFormat="true" ht="12" hidden="false" customHeight="false" outlineLevel="0" collapsed="false">
      <c r="A69" s="234"/>
      <c r="B69" s="234" t="s">
        <v>26</v>
      </c>
      <c r="C69" s="234"/>
      <c r="D69" s="235" t="n">
        <v>9063</v>
      </c>
      <c r="E69" s="235" t="n">
        <v>8779</v>
      </c>
      <c r="F69" s="235" t="n">
        <v>8951</v>
      </c>
      <c r="G69" s="235" t="n">
        <v>10262</v>
      </c>
      <c r="H69" s="235" t="n">
        <v>10597</v>
      </c>
      <c r="I69" s="235" t="n">
        <v>13941</v>
      </c>
      <c r="J69" s="234"/>
      <c r="K69" s="234" t="s">
        <v>26</v>
      </c>
      <c r="L69" s="224"/>
      <c r="M69" s="235" t="n">
        <v>12353</v>
      </c>
      <c r="N69" s="235" t="n">
        <v>11465</v>
      </c>
      <c r="O69" s="235" t="n">
        <v>11021</v>
      </c>
      <c r="P69" s="235" t="n">
        <v>9616</v>
      </c>
      <c r="Q69" s="235" t="n">
        <v>9243</v>
      </c>
      <c r="R69" s="235" t="n">
        <v>0</v>
      </c>
      <c r="S69" s="235" t="n">
        <v>115291</v>
      </c>
    </row>
    <row r="70" s="200" customFormat="true" ht="12" hidden="false" customHeight="false" outlineLevel="0" collapsed="false">
      <c r="A70" s="234" t="s">
        <v>225</v>
      </c>
      <c r="B70" s="234" t="s">
        <v>313</v>
      </c>
      <c r="C70" s="234" t="s">
        <v>267</v>
      </c>
      <c r="D70" s="235" t="n">
        <v>9</v>
      </c>
      <c r="E70" s="235" t="n">
        <v>201</v>
      </c>
      <c r="F70" s="235" t="n">
        <v>184</v>
      </c>
      <c r="G70" s="235" t="n">
        <v>172</v>
      </c>
      <c r="H70" s="235" t="n">
        <v>8</v>
      </c>
      <c r="I70" s="235" t="n">
        <v>5</v>
      </c>
      <c r="J70" s="234" t="s">
        <v>225</v>
      </c>
      <c r="K70" s="234" t="s">
        <v>313</v>
      </c>
      <c r="L70" s="224" t="s">
        <v>267</v>
      </c>
      <c r="M70" s="235" t="n">
        <v>1</v>
      </c>
      <c r="N70" s="235" t="n">
        <v>8</v>
      </c>
      <c r="O70" s="235" t="n">
        <v>175</v>
      </c>
      <c r="P70" s="235" t="n">
        <v>3</v>
      </c>
      <c r="Q70" s="235" t="n">
        <v>1</v>
      </c>
      <c r="R70" s="235"/>
      <c r="S70" s="235" t="n">
        <v>767</v>
      </c>
    </row>
    <row r="71" s="197" customFormat="true" ht="11.25" hidden="false" customHeight="false" outlineLevel="0" collapsed="false">
      <c r="A71" s="191" t="s">
        <v>226</v>
      </c>
      <c r="B71" s="169" t="s">
        <v>314</v>
      </c>
      <c r="C71" s="169" t="s">
        <v>265</v>
      </c>
      <c r="D71" s="233"/>
      <c r="E71" s="233"/>
      <c r="F71" s="233"/>
      <c r="G71" s="233"/>
      <c r="H71" s="233"/>
      <c r="I71" s="233"/>
      <c r="J71" s="191" t="s">
        <v>226</v>
      </c>
      <c r="K71" s="169" t="s">
        <v>314</v>
      </c>
      <c r="L71" s="219" t="s">
        <v>265</v>
      </c>
      <c r="M71" s="233"/>
      <c r="N71" s="233"/>
      <c r="O71" s="233"/>
      <c r="P71" s="233" t="n">
        <v>5</v>
      </c>
      <c r="Q71" s="233"/>
      <c r="R71" s="233"/>
      <c r="S71" s="233" t="n">
        <v>5</v>
      </c>
    </row>
    <row r="72" s="197" customFormat="true" ht="11.25" hidden="false" customHeight="false" outlineLevel="0" collapsed="false">
      <c r="A72" s="191"/>
      <c r="B72" s="169" t="s">
        <v>279</v>
      </c>
      <c r="C72" s="169" t="s">
        <v>265</v>
      </c>
      <c r="D72" s="233" t="n">
        <v>3596</v>
      </c>
      <c r="E72" s="233" t="n">
        <v>3602</v>
      </c>
      <c r="F72" s="233" t="n">
        <v>4260</v>
      </c>
      <c r="G72" s="233" t="n">
        <v>4513</v>
      </c>
      <c r="H72" s="233" t="n">
        <v>3993</v>
      </c>
      <c r="I72" s="233" t="n">
        <v>4072</v>
      </c>
      <c r="J72" s="191"/>
      <c r="K72" s="169" t="s">
        <v>279</v>
      </c>
      <c r="L72" s="219" t="s">
        <v>265</v>
      </c>
      <c r="M72" s="233" t="n">
        <v>3821</v>
      </c>
      <c r="N72" s="233" t="n">
        <v>4261</v>
      </c>
      <c r="O72" s="233" t="n">
        <v>3384</v>
      </c>
      <c r="P72" s="233" t="n">
        <v>4436</v>
      </c>
      <c r="Q72" s="233" t="n">
        <v>3991</v>
      </c>
      <c r="R72" s="233"/>
      <c r="S72" s="233" t="n">
        <v>43929</v>
      </c>
    </row>
    <row r="73" s="197" customFormat="true" ht="11.25" hidden="false" customHeight="false" outlineLevel="0" collapsed="false">
      <c r="A73" s="191"/>
      <c r="B73" s="169" t="s">
        <v>315</v>
      </c>
      <c r="C73" s="169" t="s">
        <v>265</v>
      </c>
      <c r="D73" s="233" t="n">
        <v>1299</v>
      </c>
      <c r="E73" s="233" t="n">
        <v>1167</v>
      </c>
      <c r="F73" s="233" t="n">
        <v>1088</v>
      </c>
      <c r="G73" s="233" t="n">
        <v>1598</v>
      </c>
      <c r="H73" s="233" t="n">
        <v>1993</v>
      </c>
      <c r="I73" s="233" t="n">
        <v>3312</v>
      </c>
      <c r="J73" s="191"/>
      <c r="K73" s="169" t="s">
        <v>315</v>
      </c>
      <c r="L73" s="219" t="s">
        <v>265</v>
      </c>
      <c r="M73" s="233" t="n">
        <v>4513</v>
      </c>
      <c r="N73" s="233" t="n">
        <v>2892</v>
      </c>
      <c r="O73" s="233" t="n">
        <v>2926</v>
      </c>
      <c r="P73" s="233" t="n">
        <v>1176</v>
      </c>
      <c r="Q73" s="233" t="n">
        <v>884</v>
      </c>
      <c r="R73" s="233"/>
      <c r="S73" s="233" t="n">
        <v>22848</v>
      </c>
    </row>
    <row r="74" s="197" customFormat="true" ht="11.25" hidden="false" customHeight="false" outlineLevel="0" collapsed="false">
      <c r="A74" s="191"/>
      <c r="B74" s="169" t="s">
        <v>316</v>
      </c>
      <c r="C74" s="169" t="s">
        <v>265</v>
      </c>
      <c r="D74" s="233" t="n">
        <v>1995</v>
      </c>
      <c r="E74" s="233" t="n">
        <v>1891</v>
      </c>
      <c r="F74" s="233" t="n">
        <v>1512</v>
      </c>
      <c r="G74" s="233" t="n">
        <v>1432</v>
      </c>
      <c r="H74" s="233" t="n">
        <v>1793</v>
      </c>
      <c r="I74" s="233" t="n">
        <v>3044</v>
      </c>
      <c r="J74" s="191"/>
      <c r="K74" s="169" t="s">
        <v>316</v>
      </c>
      <c r="L74" s="219" t="s">
        <v>265</v>
      </c>
      <c r="M74" s="233" t="n">
        <v>2909</v>
      </c>
      <c r="N74" s="233" t="n">
        <v>2640</v>
      </c>
      <c r="O74" s="233" t="n">
        <v>3192</v>
      </c>
      <c r="P74" s="233" t="n">
        <v>2174</v>
      </c>
      <c r="Q74" s="233" t="n">
        <v>1819</v>
      </c>
      <c r="R74" s="233"/>
      <c r="S74" s="233" t="n">
        <v>24401</v>
      </c>
    </row>
    <row r="75" s="197" customFormat="true" ht="11.25" hidden="false" customHeight="false" outlineLevel="0" collapsed="false">
      <c r="A75" s="191"/>
      <c r="B75" s="169" t="s">
        <v>317</v>
      </c>
      <c r="C75" s="169" t="s">
        <v>265</v>
      </c>
      <c r="D75" s="233"/>
      <c r="E75" s="233"/>
      <c r="F75" s="233" t="n">
        <v>11</v>
      </c>
      <c r="G75" s="233" t="n">
        <v>4</v>
      </c>
      <c r="H75" s="233" t="n">
        <v>1</v>
      </c>
      <c r="I75" s="233" t="n">
        <v>2</v>
      </c>
      <c r="J75" s="191"/>
      <c r="K75" s="169" t="s">
        <v>317</v>
      </c>
      <c r="L75" s="219" t="s">
        <v>265</v>
      </c>
      <c r="M75" s="233" t="n">
        <v>20</v>
      </c>
      <c r="N75" s="233" t="n">
        <v>23</v>
      </c>
      <c r="O75" s="233"/>
      <c r="P75" s="233" t="n">
        <v>0</v>
      </c>
      <c r="Q75" s="233" t="n">
        <v>21</v>
      </c>
      <c r="R75" s="233"/>
      <c r="S75" s="233" t="n">
        <v>82</v>
      </c>
    </row>
    <row r="76" s="200" customFormat="true" ht="12" hidden="false" customHeight="false" outlineLevel="0" collapsed="false">
      <c r="A76" s="234"/>
      <c r="B76" s="234" t="s">
        <v>26</v>
      </c>
      <c r="C76" s="234"/>
      <c r="D76" s="235" t="n">
        <v>6890</v>
      </c>
      <c r="E76" s="235" t="n">
        <v>6660</v>
      </c>
      <c r="F76" s="235" t="n">
        <v>6871</v>
      </c>
      <c r="G76" s="235" t="n">
        <v>7547</v>
      </c>
      <c r="H76" s="235" t="n">
        <v>7780</v>
      </c>
      <c r="I76" s="235" t="n">
        <v>10430</v>
      </c>
      <c r="J76" s="234"/>
      <c r="K76" s="234" t="s">
        <v>26</v>
      </c>
      <c r="L76" s="224"/>
      <c r="M76" s="235" t="n">
        <v>11263</v>
      </c>
      <c r="N76" s="235" t="n">
        <v>9816</v>
      </c>
      <c r="O76" s="235" t="n">
        <v>9502</v>
      </c>
      <c r="P76" s="235" t="n">
        <v>7791</v>
      </c>
      <c r="Q76" s="235" t="n">
        <v>6715</v>
      </c>
      <c r="R76" s="235" t="n">
        <v>0</v>
      </c>
      <c r="S76" s="235" t="n">
        <v>91265</v>
      </c>
    </row>
    <row r="77" s="197" customFormat="true" ht="11.25" hidden="false" customHeight="false" outlineLevel="0" collapsed="false">
      <c r="A77" s="191" t="s">
        <v>227</v>
      </c>
      <c r="B77" s="169" t="s">
        <v>318</v>
      </c>
      <c r="C77" s="169" t="s">
        <v>267</v>
      </c>
      <c r="D77" s="233" t="n">
        <v>378255</v>
      </c>
      <c r="E77" s="233" t="n">
        <v>409939</v>
      </c>
      <c r="F77" s="233" t="n">
        <v>406676</v>
      </c>
      <c r="G77" s="233" t="n">
        <v>447294</v>
      </c>
      <c r="H77" s="233" t="n">
        <v>511179</v>
      </c>
      <c r="I77" s="233" t="n">
        <v>416833</v>
      </c>
      <c r="J77" s="191" t="s">
        <v>227</v>
      </c>
      <c r="K77" s="169" t="s">
        <v>318</v>
      </c>
      <c r="L77" s="219" t="s">
        <v>267</v>
      </c>
      <c r="M77" s="233" t="n">
        <v>511212</v>
      </c>
      <c r="N77" s="233" t="n">
        <v>386714</v>
      </c>
      <c r="O77" s="233" t="n">
        <v>459326</v>
      </c>
      <c r="P77" s="233" t="n">
        <v>397575</v>
      </c>
      <c r="Q77" s="233" t="n">
        <v>340880</v>
      </c>
      <c r="R77" s="233"/>
      <c r="S77" s="233" t="n">
        <v>4665883</v>
      </c>
    </row>
    <row r="78" s="197" customFormat="true" ht="11.25" hidden="false" customHeight="false" outlineLevel="0" collapsed="false">
      <c r="A78" s="191"/>
      <c r="B78" s="169" t="s">
        <v>319</v>
      </c>
      <c r="C78" s="169" t="s">
        <v>265</v>
      </c>
      <c r="D78" s="233"/>
      <c r="E78" s="233" t="n">
        <v>615</v>
      </c>
      <c r="F78" s="233" t="n">
        <v>1051</v>
      </c>
      <c r="G78" s="233" t="n">
        <v>1033</v>
      </c>
      <c r="H78" s="233" t="n">
        <v>1109</v>
      </c>
      <c r="I78" s="233" t="n">
        <v>1190</v>
      </c>
      <c r="J78" s="191"/>
      <c r="K78" s="169" t="s">
        <v>319</v>
      </c>
      <c r="L78" s="219" t="s">
        <v>265</v>
      </c>
      <c r="M78" s="233" t="n">
        <v>978</v>
      </c>
      <c r="N78" s="233" t="n">
        <v>727</v>
      </c>
      <c r="O78" s="233" t="n">
        <v>560</v>
      </c>
      <c r="P78" s="233" t="n">
        <v>810</v>
      </c>
      <c r="Q78" s="233" t="n">
        <v>897</v>
      </c>
      <c r="R78" s="233"/>
      <c r="S78" s="233" t="n">
        <v>8970</v>
      </c>
    </row>
    <row r="79" s="197" customFormat="true" ht="11.25" hidden="false" customHeight="false" outlineLevel="0" collapsed="false">
      <c r="A79" s="191"/>
      <c r="B79" s="169" t="s">
        <v>320</v>
      </c>
      <c r="C79" s="169" t="s">
        <v>265</v>
      </c>
      <c r="D79" s="233" t="n">
        <v>1768</v>
      </c>
      <c r="E79" s="233" t="n">
        <v>1462</v>
      </c>
      <c r="F79" s="233" t="n">
        <v>1117</v>
      </c>
      <c r="G79" s="233" t="n">
        <v>992</v>
      </c>
      <c r="H79" s="233" t="n">
        <v>1331</v>
      </c>
      <c r="I79" s="233" t="n">
        <v>1300</v>
      </c>
      <c r="J79" s="191"/>
      <c r="K79" s="169" t="s">
        <v>320</v>
      </c>
      <c r="L79" s="219" t="s">
        <v>265</v>
      </c>
      <c r="M79" s="233" t="n">
        <v>1069</v>
      </c>
      <c r="N79" s="233" t="n">
        <v>1511</v>
      </c>
      <c r="O79" s="233" t="n">
        <v>1511</v>
      </c>
      <c r="P79" s="233" t="n">
        <v>1129</v>
      </c>
      <c r="Q79" s="233" t="n">
        <v>863</v>
      </c>
      <c r="R79" s="233"/>
      <c r="S79" s="233" t="n">
        <v>14053</v>
      </c>
    </row>
    <row r="80" s="197" customFormat="true" ht="11.25" hidden="false" customHeight="false" outlineLevel="0" collapsed="false">
      <c r="A80" s="191"/>
      <c r="B80" s="169" t="s">
        <v>321</v>
      </c>
      <c r="C80" s="169" t="s">
        <v>265</v>
      </c>
      <c r="D80" s="233" t="n">
        <v>1361</v>
      </c>
      <c r="E80" s="233" t="n">
        <v>1438</v>
      </c>
      <c r="F80" s="233" t="n">
        <v>1460</v>
      </c>
      <c r="G80" s="233" t="n">
        <v>1601</v>
      </c>
      <c r="H80" s="233" t="n">
        <v>1342</v>
      </c>
      <c r="I80" s="233" t="n">
        <v>1339</v>
      </c>
      <c r="J80" s="191"/>
      <c r="K80" s="169" t="s">
        <v>321</v>
      </c>
      <c r="L80" s="219" t="s">
        <v>265</v>
      </c>
      <c r="M80" s="233" t="n">
        <v>1282</v>
      </c>
      <c r="N80" s="233" t="n">
        <v>1206</v>
      </c>
      <c r="O80" s="233" t="n">
        <v>1222</v>
      </c>
      <c r="P80" s="233" t="n">
        <v>1405</v>
      </c>
      <c r="Q80" s="233" t="n">
        <v>1014</v>
      </c>
      <c r="R80" s="233"/>
      <c r="S80" s="233" t="n">
        <v>14670</v>
      </c>
    </row>
    <row r="81" s="197" customFormat="true" ht="11.25" hidden="false" customHeight="false" outlineLevel="0" collapsed="false">
      <c r="A81" s="191"/>
      <c r="B81" s="169" t="s">
        <v>322</v>
      </c>
      <c r="C81" s="169" t="s">
        <v>267</v>
      </c>
      <c r="D81" s="233" t="n">
        <v>155302</v>
      </c>
      <c r="E81" s="233" t="n">
        <v>170809</v>
      </c>
      <c r="F81" s="233" t="n">
        <v>158583</v>
      </c>
      <c r="G81" s="233" t="n">
        <v>167403</v>
      </c>
      <c r="H81" s="233" t="n">
        <v>197771</v>
      </c>
      <c r="I81" s="233" t="n">
        <v>165909</v>
      </c>
      <c r="J81" s="191"/>
      <c r="K81" s="169" t="s">
        <v>322</v>
      </c>
      <c r="L81" s="219" t="s">
        <v>267</v>
      </c>
      <c r="M81" s="233" t="n">
        <v>187952</v>
      </c>
      <c r="N81" s="233" t="n">
        <v>140560</v>
      </c>
      <c r="O81" s="233" t="n">
        <v>164541</v>
      </c>
      <c r="P81" s="233" t="n">
        <v>145209</v>
      </c>
      <c r="Q81" s="233" t="n">
        <v>138876</v>
      </c>
      <c r="R81" s="233"/>
      <c r="S81" s="233" t="n">
        <v>1792915</v>
      </c>
    </row>
    <row r="82" s="197" customFormat="true" ht="11.25" hidden="false" customHeight="false" outlineLevel="0" collapsed="false">
      <c r="A82" s="191"/>
      <c r="B82" s="169" t="s">
        <v>323</v>
      </c>
      <c r="C82" s="169" t="s">
        <v>265</v>
      </c>
      <c r="D82" s="233"/>
      <c r="E82" s="233"/>
      <c r="F82" s="233"/>
      <c r="G82" s="233"/>
      <c r="H82" s="233"/>
      <c r="I82" s="233"/>
      <c r="J82" s="191"/>
      <c r="K82" s="169" t="s">
        <v>323</v>
      </c>
      <c r="L82" s="219" t="s">
        <v>265</v>
      </c>
      <c r="M82" s="233"/>
      <c r="N82" s="233"/>
      <c r="O82" s="233"/>
      <c r="P82" s="233"/>
      <c r="Q82" s="233" t="n">
        <v>201</v>
      </c>
      <c r="R82" s="233"/>
      <c r="S82" s="233" t="n">
        <v>201</v>
      </c>
    </row>
    <row r="83" s="197" customFormat="true" ht="11.25" hidden="false" customHeight="false" outlineLevel="0" collapsed="false">
      <c r="A83" s="191"/>
      <c r="B83" s="169" t="s">
        <v>324</v>
      </c>
      <c r="C83" s="169" t="s">
        <v>265</v>
      </c>
      <c r="D83" s="233" t="n">
        <v>380</v>
      </c>
      <c r="E83" s="233" t="n">
        <v>306</v>
      </c>
      <c r="F83" s="233" t="n">
        <v>384</v>
      </c>
      <c r="G83" s="233" t="n">
        <v>368</v>
      </c>
      <c r="H83" s="233" t="n">
        <v>453</v>
      </c>
      <c r="I83" s="233" t="n">
        <v>491</v>
      </c>
      <c r="J83" s="191"/>
      <c r="K83" s="169" t="s">
        <v>324</v>
      </c>
      <c r="L83" s="219" t="s">
        <v>265</v>
      </c>
      <c r="M83" s="233" t="n">
        <v>538</v>
      </c>
      <c r="N83" s="233" t="n">
        <v>595</v>
      </c>
      <c r="O83" s="233" t="n">
        <v>993</v>
      </c>
      <c r="P83" s="233" t="n">
        <v>703</v>
      </c>
      <c r="Q83" s="233" t="n">
        <v>745</v>
      </c>
      <c r="R83" s="233"/>
      <c r="S83" s="233" t="n">
        <v>5956</v>
      </c>
    </row>
    <row r="84" s="200" customFormat="true" ht="12" hidden="false" customHeight="false" outlineLevel="0" collapsed="false">
      <c r="A84" s="234"/>
      <c r="B84" s="234" t="s">
        <v>26</v>
      </c>
      <c r="C84" s="234"/>
      <c r="D84" s="235" t="n">
        <v>537066</v>
      </c>
      <c r="E84" s="235" t="n">
        <v>584569</v>
      </c>
      <c r="F84" s="235" t="n">
        <v>569271</v>
      </c>
      <c r="G84" s="235" t="n">
        <v>618691</v>
      </c>
      <c r="H84" s="235" t="n">
        <v>713185</v>
      </c>
      <c r="I84" s="235" t="n">
        <v>587062</v>
      </c>
      <c r="J84" s="234"/>
      <c r="K84" s="234" t="s">
        <v>26</v>
      </c>
      <c r="L84" s="224"/>
      <c r="M84" s="235" t="n">
        <v>703031</v>
      </c>
      <c r="N84" s="235" t="n">
        <v>531313</v>
      </c>
      <c r="O84" s="235" t="n">
        <v>628153</v>
      </c>
      <c r="P84" s="235" t="n">
        <v>546831</v>
      </c>
      <c r="Q84" s="235" t="n">
        <v>483476</v>
      </c>
      <c r="R84" s="235" t="n">
        <v>0</v>
      </c>
      <c r="S84" s="235" t="n">
        <v>6502648</v>
      </c>
    </row>
    <row r="85" s="197" customFormat="true" ht="11.25" hidden="false" customHeight="false" outlineLevel="0" collapsed="false">
      <c r="A85" s="191" t="s">
        <v>228</v>
      </c>
      <c r="B85" s="169" t="s">
        <v>325</v>
      </c>
      <c r="C85" s="169" t="s">
        <v>267</v>
      </c>
      <c r="D85" s="233" t="n">
        <v>28287</v>
      </c>
      <c r="E85" s="233" t="n">
        <v>29048</v>
      </c>
      <c r="F85" s="233" t="n">
        <v>30586</v>
      </c>
      <c r="G85" s="233" t="n">
        <v>36862</v>
      </c>
      <c r="H85" s="233" t="n">
        <v>43328</v>
      </c>
      <c r="I85" s="233" t="n">
        <v>39339</v>
      </c>
      <c r="J85" s="191" t="s">
        <v>228</v>
      </c>
      <c r="K85" s="169" t="s">
        <v>325</v>
      </c>
      <c r="L85" s="219" t="s">
        <v>267</v>
      </c>
      <c r="M85" s="233" t="n">
        <v>64267</v>
      </c>
      <c r="N85" s="233" t="n">
        <v>52362</v>
      </c>
      <c r="O85" s="233" t="n">
        <v>46993</v>
      </c>
      <c r="P85" s="233" t="n">
        <v>36265</v>
      </c>
      <c r="Q85" s="233" t="n">
        <v>27088</v>
      </c>
      <c r="R85" s="233"/>
      <c r="S85" s="233" t="n">
        <v>434425</v>
      </c>
    </row>
    <row r="86" s="197" customFormat="true" ht="11.25" hidden="false" customHeight="false" outlineLevel="0" collapsed="false">
      <c r="A86" s="191"/>
      <c r="B86" s="169" t="s">
        <v>326</v>
      </c>
      <c r="C86" s="169" t="s">
        <v>265</v>
      </c>
      <c r="D86" s="233" t="n">
        <v>773</v>
      </c>
      <c r="E86" s="233" t="n">
        <v>820</v>
      </c>
      <c r="F86" s="233" t="n">
        <v>904</v>
      </c>
      <c r="G86" s="233" t="n">
        <v>1242</v>
      </c>
      <c r="H86" s="233" t="n">
        <v>877</v>
      </c>
      <c r="I86" s="233" t="n">
        <v>1015</v>
      </c>
      <c r="J86" s="191"/>
      <c r="K86" s="169" t="s">
        <v>326</v>
      </c>
      <c r="L86" s="219" t="s">
        <v>265</v>
      </c>
      <c r="M86" s="233" t="n">
        <v>929</v>
      </c>
      <c r="N86" s="233" t="n">
        <v>875</v>
      </c>
      <c r="O86" s="233" t="n">
        <v>976</v>
      </c>
      <c r="P86" s="233" t="n">
        <v>918</v>
      </c>
      <c r="Q86" s="233" t="n">
        <v>1092</v>
      </c>
      <c r="R86" s="233"/>
      <c r="S86" s="233" t="n">
        <v>10421</v>
      </c>
    </row>
    <row r="87" s="197" customFormat="true" ht="11.25" hidden="false" customHeight="false" outlineLevel="0" collapsed="false">
      <c r="A87" s="191"/>
      <c r="B87" s="169" t="s">
        <v>327</v>
      </c>
      <c r="C87" s="169" t="s">
        <v>265</v>
      </c>
      <c r="D87" s="233" t="n">
        <v>3029</v>
      </c>
      <c r="E87" s="233" t="n">
        <v>2854</v>
      </c>
      <c r="F87" s="233" t="n">
        <v>3764</v>
      </c>
      <c r="G87" s="233" t="n">
        <v>4801</v>
      </c>
      <c r="H87" s="233" t="n">
        <v>10440</v>
      </c>
      <c r="I87" s="233" t="n">
        <v>10882</v>
      </c>
      <c r="J87" s="191"/>
      <c r="K87" s="169" t="s">
        <v>327</v>
      </c>
      <c r="L87" s="219" t="s">
        <v>265</v>
      </c>
      <c r="M87" s="233" t="n">
        <v>18478</v>
      </c>
      <c r="N87" s="233" t="n">
        <v>16409</v>
      </c>
      <c r="O87" s="233" t="n">
        <v>17170</v>
      </c>
      <c r="P87" s="233" t="n">
        <v>6600</v>
      </c>
      <c r="Q87" s="233" t="n">
        <v>3206</v>
      </c>
      <c r="R87" s="233"/>
      <c r="S87" s="233" t="n">
        <v>97633</v>
      </c>
    </row>
    <row r="88" s="197" customFormat="true" ht="11.25" hidden="false" customHeight="false" outlineLevel="0" collapsed="false">
      <c r="A88" s="191"/>
      <c r="B88" s="169" t="s">
        <v>328</v>
      </c>
      <c r="C88" s="169" t="s">
        <v>265</v>
      </c>
      <c r="D88" s="233" t="n">
        <v>41</v>
      </c>
      <c r="E88" s="233" t="n">
        <v>0</v>
      </c>
      <c r="F88" s="233" t="n">
        <v>16</v>
      </c>
      <c r="G88" s="233" t="n">
        <v>54</v>
      </c>
      <c r="H88" s="233" t="n">
        <v>24</v>
      </c>
      <c r="I88" s="233" t="n">
        <v>14</v>
      </c>
      <c r="J88" s="191"/>
      <c r="K88" s="169" t="s">
        <v>328</v>
      </c>
      <c r="L88" s="219" t="s">
        <v>265</v>
      </c>
      <c r="M88" s="233" t="n">
        <v>8</v>
      </c>
      <c r="N88" s="233" t="n">
        <v>35</v>
      </c>
      <c r="O88" s="233" t="n">
        <v>68</v>
      </c>
      <c r="P88" s="233" t="n">
        <v>26</v>
      </c>
      <c r="Q88" s="233" t="n">
        <v>37</v>
      </c>
      <c r="R88" s="233"/>
      <c r="S88" s="233" t="n">
        <v>323</v>
      </c>
    </row>
    <row r="89" s="197" customFormat="true" ht="11.25" hidden="false" customHeight="false" outlineLevel="0" collapsed="false">
      <c r="A89" s="191"/>
      <c r="B89" s="169" t="s">
        <v>329</v>
      </c>
      <c r="C89" s="169" t="s">
        <v>265</v>
      </c>
      <c r="D89" s="233" t="n">
        <v>2</v>
      </c>
      <c r="E89" s="233" t="n">
        <v>2</v>
      </c>
      <c r="F89" s="233"/>
      <c r="G89" s="233" t="n">
        <v>204</v>
      </c>
      <c r="H89" s="233" t="n">
        <v>5</v>
      </c>
      <c r="I89" s="233" t="n">
        <v>5</v>
      </c>
      <c r="J89" s="191"/>
      <c r="K89" s="169" t="s">
        <v>329</v>
      </c>
      <c r="L89" s="219" t="s">
        <v>265</v>
      </c>
      <c r="M89" s="233" t="n">
        <v>18</v>
      </c>
      <c r="N89" s="233" t="n">
        <v>15</v>
      </c>
      <c r="O89" s="233" t="n">
        <v>10</v>
      </c>
      <c r="P89" s="233" t="n">
        <v>171</v>
      </c>
      <c r="Q89" s="233" t="n">
        <v>5</v>
      </c>
      <c r="R89" s="233"/>
      <c r="S89" s="233" t="n">
        <v>437</v>
      </c>
    </row>
    <row r="90" s="197" customFormat="true" ht="11.25" hidden="false" customHeight="false" outlineLevel="0" collapsed="false">
      <c r="A90" s="191"/>
      <c r="B90" s="169" t="s">
        <v>279</v>
      </c>
      <c r="C90" s="169" t="s">
        <v>265</v>
      </c>
      <c r="D90" s="233" t="n">
        <v>231</v>
      </c>
      <c r="E90" s="233" t="n">
        <v>305</v>
      </c>
      <c r="F90" s="233" t="n">
        <v>375</v>
      </c>
      <c r="G90" s="233" t="n">
        <v>380</v>
      </c>
      <c r="H90" s="233" t="n">
        <v>1291</v>
      </c>
      <c r="I90" s="233" t="n">
        <v>507</v>
      </c>
      <c r="J90" s="191"/>
      <c r="K90" s="169" t="s">
        <v>279</v>
      </c>
      <c r="L90" s="219" t="s">
        <v>265</v>
      </c>
      <c r="M90" s="233" t="n">
        <v>5036</v>
      </c>
      <c r="N90" s="233" t="n">
        <v>4096</v>
      </c>
      <c r="O90" s="233" t="n">
        <v>4292</v>
      </c>
      <c r="P90" s="233" t="n">
        <v>427</v>
      </c>
      <c r="Q90" s="233" t="n">
        <v>291</v>
      </c>
      <c r="R90" s="233"/>
      <c r="S90" s="233" t="n">
        <v>17231</v>
      </c>
    </row>
    <row r="91" s="197" customFormat="true" ht="11.25" hidden="false" customHeight="false" outlineLevel="0" collapsed="false">
      <c r="A91" s="191"/>
      <c r="B91" s="169" t="s">
        <v>330</v>
      </c>
      <c r="C91" s="169" t="s">
        <v>265</v>
      </c>
      <c r="D91" s="233"/>
      <c r="E91" s="233"/>
      <c r="F91" s="233" t="n">
        <v>1</v>
      </c>
      <c r="G91" s="233" t="n">
        <v>1</v>
      </c>
      <c r="H91" s="233" t="n">
        <v>11</v>
      </c>
      <c r="I91" s="233" t="n">
        <v>0</v>
      </c>
      <c r="J91" s="191"/>
      <c r="K91" s="169" t="s">
        <v>330</v>
      </c>
      <c r="L91" s="219" t="s">
        <v>265</v>
      </c>
      <c r="M91" s="233" t="n">
        <v>3338</v>
      </c>
      <c r="N91" s="233" t="n">
        <v>2106</v>
      </c>
      <c r="O91" s="233" t="n">
        <v>2725</v>
      </c>
      <c r="P91" s="233" t="n">
        <v>1454</v>
      </c>
      <c r="Q91" s="233" t="n">
        <v>0</v>
      </c>
      <c r="R91" s="233"/>
      <c r="S91" s="233" t="n">
        <v>9636</v>
      </c>
    </row>
    <row r="92" s="200" customFormat="true" ht="12" hidden="false" customHeight="false" outlineLevel="0" collapsed="false">
      <c r="A92" s="234"/>
      <c r="B92" s="234" t="s">
        <v>26</v>
      </c>
      <c r="C92" s="234"/>
      <c r="D92" s="235" t="n">
        <v>32363</v>
      </c>
      <c r="E92" s="235" t="n">
        <v>33029</v>
      </c>
      <c r="F92" s="235" t="n">
        <v>35646</v>
      </c>
      <c r="G92" s="235" t="n">
        <v>43544</v>
      </c>
      <c r="H92" s="235" t="n">
        <v>55976</v>
      </c>
      <c r="I92" s="235" t="n">
        <v>51762</v>
      </c>
      <c r="J92" s="234"/>
      <c r="K92" s="234" t="s">
        <v>26</v>
      </c>
      <c r="L92" s="224"/>
      <c r="M92" s="235" t="n">
        <v>92074</v>
      </c>
      <c r="N92" s="235" t="n">
        <v>75898</v>
      </c>
      <c r="O92" s="235" t="n">
        <v>72234</v>
      </c>
      <c r="P92" s="235" t="n">
        <v>45861</v>
      </c>
      <c r="Q92" s="235" t="n">
        <v>31719</v>
      </c>
      <c r="R92" s="235" t="n">
        <v>0</v>
      </c>
      <c r="S92" s="235" t="n">
        <v>570106</v>
      </c>
    </row>
    <row r="93" s="197" customFormat="true" ht="11.25" hidden="false" customHeight="false" outlineLevel="0" collapsed="false">
      <c r="A93" s="191" t="s">
        <v>230</v>
      </c>
      <c r="B93" s="169" t="s">
        <v>331</v>
      </c>
      <c r="C93" s="169" t="s">
        <v>265</v>
      </c>
      <c r="D93" s="233" t="n">
        <v>12</v>
      </c>
      <c r="E93" s="233" t="n">
        <v>25</v>
      </c>
      <c r="F93" s="233" t="n">
        <v>22</v>
      </c>
      <c r="G93" s="233" t="n">
        <v>14</v>
      </c>
      <c r="H93" s="233" t="n">
        <v>28</v>
      </c>
      <c r="I93" s="233"/>
      <c r="J93" s="191" t="s">
        <v>230</v>
      </c>
      <c r="K93" s="169" t="s">
        <v>331</v>
      </c>
      <c r="L93" s="219" t="s">
        <v>265</v>
      </c>
      <c r="M93" s="233" t="n">
        <v>37</v>
      </c>
      <c r="N93" s="233" t="n">
        <v>26</v>
      </c>
      <c r="O93" s="233" t="n">
        <v>0</v>
      </c>
      <c r="P93" s="233" t="n">
        <v>20</v>
      </c>
      <c r="Q93" s="233" t="n">
        <v>17</v>
      </c>
      <c r="R93" s="233"/>
      <c r="S93" s="233" t="n">
        <v>201</v>
      </c>
    </row>
    <row r="94" s="197" customFormat="true" ht="11.25" hidden="false" customHeight="false" outlineLevel="0" collapsed="false">
      <c r="A94" s="191"/>
      <c r="B94" s="169" t="s">
        <v>280</v>
      </c>
      <c r="C94" s="169" t="s">
        <v>267</v>
      </c>
      <c r="D94" s="233"/>
      <c r="E94" s="233" t="n">
        <v>132</v>
      </c>
      <c r="F94" s="233"/>
      <c r="G94" s="233"/>
      <c r="H94" s="233"/>
      <c r="I94" s="233"/>
      <c r="J94" s="191"/>
      <c r="K94" s="169" t="s">
        <v>280</v>
      </c>
      <c r="L94" s="219" t="s">
        <v>267</v>
      </c>
      <c r="M94" s="233"/>
      <c r="N94" s="233" t="n">
        <v>7</v>
      </c>
      <c r="O94" s="233" t="n">
        <v>201</v>
      </c>
      <c r="P94" s="233"/>
      <c r="Q94" s="233"/>
      <c r="R94" s="233"/>
      <c r="S94" s="233" t="n">
        <v>340</v>
      </c>
    </row>
    <row r="95" s="200" customFormat="true" ht="12" hidden="false" customHeight="false" outlineLevel="0" collapsed="false">
      <c r="A95" s="234"/>
      <c r="B95" s="234" t="s">
        <v>26</v>
      </c>
      <c r="C95" s="234"/>
      <c r="D95" s="235" t="n">
        <v>12</v>
      </c>
      <c r="E95" s="235" t="n">
        <v>157</v>
      </c>
      <c r="F95" s="235" t="n">
        <v>22</v>
      </c>
      <c r="G95" s="235" t="n">
        <v>14</v>
      </c>
      <c r="H95" s="235" t="n">
        <v>28</v>
      </c>
      <c r="I95" s="235" t="n">
        <v>0</v>
      </c>
      <c r="J95" s="234"/>
      <c r="K95" s="234" t="s">
        <v>26</v>
      </c>
      <c r="L95" s="224"/>
      <c r="M95" s="235" t="n">
        <v>37</v>
      </c>
      <c r="N95" s="235" t="n">
        <v>33</v>
      </c>
      <c r="O95" s="235" t="n">
        <v>201</v>
      </c>
      <c r="P95" s="235" t="n">
        <v>20</v>
      </c>
      <c r="Q95" s="235" t="n">
        <v>17</v>
      </c>
      <c r="R95" s="235" t="n">
        <v>0</v>
      </c>
      <c r="S95" s="235" t="n">
        <v>541</v>
      </c>
    </row>
    <row r="96" s="200" customFormat="true" ht="12" hidden="false" customHeight="false" outlineLevel="0" collapsed="false">
      <c r="A96" s="234" t="s">
        <v>231</v>
      </c>
      <c r="B96" s="234" t="s">
        <v>332</v>
      </c>
      <c r="C96" s="234" t="s">
        <v>267</v>
      </c>
      <c r="D96" s="235" t="n">
        <v>2798</v>
      </c>
      <c r="E96" s="235" t="n">
        <v>4791</v>
      </c>
      <c r="F96" s="235" t="n">
        <v>3851</v>
      </c>
      <c r="G96" s="235" t="n">
        <v>5231</v>
      </c>
      <c r="H96" s="235" t="n">
        <v>5991</v>
      </c>
      <c r="I96" s="235" t="n">
        <v>3995</v>
      </c>
      <c r="J96" s="234" t="s">
        <v>231</v>
      </c>
      <c r="K96" s="234" t="s">
        <v>332</v>
      </c>
      <c r="L96" s="224" t="s">
        <v>267</v>
      </c>
      <c r="M96" s="235" t="n">
        <v>12269</v>
      </c>
      <c r="N96" s="235" t="n">
        <v>7358</v>
      </c>
      <c r="O96" s="235" t="n">
        <v>6629</v>
      </c>
      <c r="P96" s="235" t="n">
        <v>3266</v>
      </c>
      <c r="Q96" s="235" t="n">
        <v>1687</v>
      </c>
      <c r="R96" s="235"/>
      <c r="S96" s="235" t="n">
        <v>57866</v>
      </c>
    </row>
    <row r="97" s="200" customFormat="true" ht="12" hidden="false" customHeight="false" outlineLevel="0" collapsed="false">
      <c r="A97" s="234" t="s">
        <v>232</v>
      </c>
      <c r="B97" s="234" t="s">
        <v>333</v>
      </c>
      <c r="C97" s="234" t="s">
        <v>271</v>
      </c>
      <c r="D97" s="235" t="n">
        <v>3500</v>
      </c>
      <c r="E97" s="235" t="n">
        <v>3513</v>
      </c>
      <c r="F97" s="235" t="n">
        <v>3613</v>
      </c>
      <c r="G97" s="235" t="n">
        <v>4443</v>
      </c>
      <c r="H97" s="235" t="n">
        <v>6659</v>
      </c>
      <c r="I97" s="235" t="n">
        <v>5732</v>
      </c>
      <c r="J97" s="234" t="s">
        <v>232</v>
      </c>
      <c r="K97" s="234" t="s">
        <v>333</v>
      </c>
      <c r="L97" s="224" t="s">
        <v>271</v>
      </c>
      <c r="M97" s="235" t="n">
        <v>10576</v>
      </c>
      <c r="N97" s="235" t="n">
        <v>7126</v>
      </c>
      <c r="O97" s="235" t="n">
        <v>7378</v>
      </c>
      <c r="P97" s="235" t="n">
        <v>4651</v>
      </c>
      <c r="Q97" s="235" t="n">
        <v>3553</v>
      </c>
      <c r="R97" s="235"/>
      <c r="S97" s="235" t="n">
        <v>60744</v>
      </c>
    </row>
    <row r="98" s="197" customFormat="true" ht="11.25" hidden="false" customHeight="false" outlineLevel="0" collapsed="false">
      <c r="A98" s="191" t="s">
        <v>233</v>
      </c>
      <c r="B98" s="169" t="s">
        <v>334</v>
      </c>
      <c r="C98" s="169" t="s">
        <v>267</v>
      </c>
      <c r="D98" s="233"/>
      <c r="E98" s="233" t="n">
        <v>47</v>
      </c>
      <c r="F98" s="233" t="n">
        <v>383</v>
      </c>
      <c r="G98" s="233" t="n">
        <v>126</v>
      </c>
      <c r="H98" s="233"/>
      <c r="I98" s="233" t="n">
        <v>22</v>
      </c>
      <c r="J98" s="191" t="s">
        <v>233</v>
      </c>
      <c r="K98" s="169" t="s">
        <v>334</v>
      </c>
      <c r="L98" s="219" t="s">
        <v>267</v>
      </c>
      <c r="M98" s="233"/>
      <c r="N98" s="233" t="n">
        <v>7</v>
      </c>
      <c r="O98" s="233" t="n">
        <v>183</v>
      </c>
      <c r="P98" s="233" t="n">
        <v>4</v>
      </c>
      <c r="Q98" s="233" t="n">
        <v>4</v>
      </c>
      <c r="R98" s="233"/>
      <c r="S98" s="233" t="n">
        <v>776</v>
      </c>
    </row>
    <row r="99" s="197" customFormat="true" ht="11.25" hidden="false" customHeight="false" outlineLevel="0" collapsed="false">
      <c r="A99" s="191"/>
      <c r="B99" s="169" t="s">
        <v>335</v>
      </c>
      <c r="C99" s="169" t="s">
        <v>265</v>
      </c>
      <c r="D99" s="233" t="n">
        <v>1408</v>
      </c>
      <c r="E99" s="233" t="n">
        <v>1828</v>
      </c>
      <c r="F99" s="233" t="n">
        <v>2311</v>
      </c>
      <c r="G99" s="233" t="n">
        <v>2371</v>
      </c>
      <c r="H99" s="233" t="n">
        <v>2151</v>
      </c>
      <c r="I99" s="233" t="n">
        <v>1814</v>
      </c>
      <c r="J99" s="191"/>
      <c r="K99" s="169" t="s">
        <v>335</v>
      </c>
      <c r="L99" s="219" t="s">
        <v>265</v>
      </c>
      <c r="M99" s="233" t="n">
        <v>1913</v>
      </c>
      <c r="N99" s="233" t="n">
        <v>1788</v>
      </c>
      <c r="O99" s="233" t="n">
        <v>1693</v>
      </c>
      <c r="P99" s="233" t="n">
        <v>1644</v>
      </c>
      <c r="Q99" s="233" t="n">
        <v>1652</v>
      </c>
      <c r="R99" s="233"/>
      <c r="S99" s="233" t="n">
        <v>20573</v>
      </c>
    </row>
    <row r="100" s="200" customFormat="true" ht="12" hidden="false" customHeight="false" outlineLevel="0" collapsed="false">
      <c r="A100" s="234"/>
      <c r="B100" s="234" t="s">
        <v>26</v>
      </c>
      <c r="C100" s="234"/>
      <c r="D100" s="235" t="n">
        <v>1408</v>
      </c>
      <c r="E100" s="235" t="n">
        <v>1875</v>
      </c>
      <c r="F100" s="235" t="n">
        <v>2694</v>
      </c>
      <c r="G100" s="235" t="n">
        <v>2497</v>
      </c>
      <c r="H100" s="235" t="n">
        <v>2151</v>
      </c>
      <c r="I100" s="235" t="n">
        <v>1836</v>
      </c>
      <c r="J100" s="234"/>
      <c r="K100" s="234" t="s">
        <v>26</v>
      </c>
      <c r="L100" s="224"/>
      <c r="M100" s="235" t="n">
        <v>1913</v>
      </c>
      <c r="N100" s="235" t="n">
        <v>1795</v>
      </c>
      <c r="O100" s="235" t="n">
        <v>1876</v>
      </c>
      <c r="P100" s="235" t="n">
        <v>1648</v>
      </c>
      <c r="Q100" s="235" t="n">
        <v>1656</v>
      </c>
      <c r="R100" s="235" t="n">
        <v>0</v>
      </c>
      <c r="S100" s="235" t="n">
        <v>21349</v>
      </c>
    </row>
    <row r="101" s="200" customFormat="true" ht="12" hidden="false" customHeight="false" outlineLevel="0" collapsed="false">
      <c r="A101" s="234" t="s">
        <v>234</v>
      </c>
      <c r="B101" s="234" t="s">
        <v>280</v>
      </c>
      <c r="C101" s="234" t="s">
        <v>267</v>
      </c>
      <c r="D101" s="235" t="n">
        <v>1645</v>
      </c>
      <c r="E101" s="235" t="n">
        <v>4881</v>
      </c>
      <c r="F101" s="235" t="n">
        <v>3865</v>
      </c>
      <c r="G101" s="235" t="n">
        <v>2651</v>
      </c>
      <c r="H101" s="235" t="n">
        <v>3060</v>
      </c>
      <c r="I101" s="235" t="n">
        <v>2823</v>
      </c>
      <c r="J101" s="234" t="s">
        <v>234</v>
      </c>
      <c r="K101" s="234" t="s">
        <v>280</v>
      </c>
      <c r="L101" s="224" t="s">
        <v>267</v>
      </c>
      <c r="M101" s="235" t="n">
        <v>7474</v>
      </c>
      <c r="N101" s="235" t="n">
        <v>781</v>
      </c>
      <c r="O101" s="235" t="n">
        <v>4184</v>
      </c>
      <c r="P101" s="235" t="n">
        <v>552</v>
      </c>
      <c r="Q101" s="235" t="n">
        <v>617</v>
      </c>
      <c r="R101" s="235"/>
      <c r="S101" s="235" t="n">
        <v>32533</v>
      </c>
    </row>
    <row r="102" s="200" customFormat="true" ht="12" hidden="false" customHeight="false" outlineLevel="0" collapsed="false">
      <c r="A102" s="234" t="s">
        <v>235</v>
      </c>
      <c r="B102" s="234" t="s">
        <v>336</v>
      </c>
      <c r="C102" s="234" t="s">
        <v>267</v>
      </c>
      <c r="D102" s="235" t="n">
        <v>1245</v>
      </c>
      <c r="E102" s="235" t="n">
        <v>796</v>
      </c>
      <c r="F102" s="235" t="n">
        <v>1125</v>
      </c>
      <c r="G102" s="235" t="n">
        <v>483</v>
      </c>
      <c r="H102" s="235" t="n">
        <v>514</v>
      </c>
      <c r="I102" s="235" t="n">
        <v>422</v>
      </c>
      <c r="J102" s="234" t="s">
        <v>235</v>
      </c>
      <c r="K102" s="234" t="s">
        <v>336</v>
      </c>
      <c r="L102" s="224" t="s">
        <v>267</v>
      </c>
      <c r="M102" s="235" t="n">
        <v>999</v>
      </c>
      <c r="N102" s="235" t="n">
        <v>427</v>
      </c>
      <c r="O102" s="235" t="n">
        <v>2329</v>
      </c>
      <c r="P102" s="235" t="n">
        <v>321</v>
      </c>
      <c r="Q102" s="235" t="n">
        <v>6</v>
      </c>
      <c r="R102" s="235"/>
      <c r="S102" s="235" t="n">
        <v>8667</v>
      </c>
    </row>
    <row r="103" s="200" customFormat="true" ht="12" hidden="false" customHeight="false" outlineLevel="0" collapsed="false">
      <c r="A103" s="234" t="s">
        <v>236</v>
      </c>
      <c r="B103" s="234" t="s">
        <v>337</v>
      </c>
      <c r="C103" s="234" t="s">
        <v>267</v>
      </c>
      <c r="D103" s="235" t="n">
        <v>169</v>
      </c>
      <c r="E103" s="235" t="n">
        <v>268</v>
      </c>
      <c r="F103" s="235" t="n">
        <v>94</v>
      </c>
      <c r="G103" s="235"/>
      <c r="H103" s="235"/>
      <c r="I103" s="235" t="n">
        <v>11</v>
      </c>
      <c r="J103" s="234" t="s">
        <v>236</v>
      </c>
      <c r="K103" s="234" t="s">
        <v>337</v>
      </c>
      <c r="L103" s="224" t="s">
        <v>267</v>
      </c>
      <c r="M103" s="235" t="n">
        <v>244</v>
      </c>
      <c r="N103" s="235" t="n">
        <v>202</v>
      </c>
      <c r="O103" s="235" t="n">
        <v>763</v>
      </c>
      <c r="P103" s="235" t="n">
        <v>195</v>
      </c>
      <c r="Q103" s="235"/>
      <c r="R103" s="235"/>
      <c r="S103" s="235" t="n">
        <v>1946</v>
      </c>
    </row>
    <row r="104" s="200" customFormat="true" ht="12" hidden="false" customHeight="false" outlineLevel="0" collapsed="false">
      <c r="A104" s="234" t="s">
        <v>237</v>
      </c>
      <c r="B104" s="234" t="s">
        <v>289</v>
      </c>
      <c r="C104" s="234" t="s">
        <v>267</v>
      </c>
      <c r="D104" s="235"/>
      <c r="E104" s="235"/>
      <c r="F104" s="235"/>
      <c r="G104" s="235"/>
      <c r="H104" s="235"/>
      <c r="I104" s="235"/>
      <c r="J104" s="234" t="s">
        <v>237</v>
      </c>
      <c r="K104" s="234" t="s">
        <v>289</v>
      </c>
      <c r="L104" s="224" t="s">
        <v>267</v>
      </c>
      <c r="M104" s="235"/>
      <c r="N104" s="235" t="n">
        <v>12</v>
      </c>
      <c r="O104" s="235" t="n">
        <v>509</v>
      </c>
      <c r="P104" s="235"/>
      <c r="Q104" s="235"/>
      <c r="R104" s="235"/>
      <c r="S104" s="235" t="n">
        <v>521</v>
      </c>
    </row>
    <row r="105" s="200" customFormat="true" ht="12" hidden="false" customHeight="false" outlineLevel="0" collapsed="false">
      <c r="A105" s="234" t="s">
        <v>238</v>
      </c>
      <c r="B105" s="234" t="s">
        <v>338</v>
      </c>
      <c r="C105" s="234" t="s">
        <v>267</v>
      </c>
      <c r="D105" s="235" t="n">
        <v>7</v>
      </c>
      <c r="E105" s="235" t="n">
        <v>359</v>
      </c>
      <c r="F105" s="235" t="n">
        <v>0</v>
      </c>
      <c r="G105" s="235" t="n">
        <v>211</v>
      </c>
      <c r="H105" s="235" t="n">
        <v>0</v>
      </c>
      <c r="I105" s="235"/>
      <c r="J105" s="234" t="s">
        <v>238</v>
      </c>
      <c r="K105" s="234" t="s">
        <v>338</v>
      </c>
      <c r="L105" s="224" t="s">
        <v>267</v>
      </c>
      <c r="M105" s="235"/>
      <c r="N105" s="235" t="n">
        <v>7</v>
      </c>
      <c r="O105" s="235" t="n">
        <v>565</v>
      </c>
      <c r="P105" s="235"/>
      <c r="Q105" s="235"/>
      <c r="R105" s="235"/>
      <c r="S105" s="235" t="n">
        <v>1149</v>
      </c>
    </row>
    <row r="106" s="197" customFormat="true" ht="11.25" hidden="false" customHeight="false" outlineLevel="0" collapsed="false">
      <c r="A106" s="191" t="s">
        <v>239</v>
      </c>
      <c r="B106" s="169" t="s">
        <v>339</v>
      </c>
      <c r="C106" s="169" t="s">
        <v>265</v>
      </c>
      <c r="D106" s="233" t="n">
        <v>1149</v>
      </c>
      <c r="E106" s="233" t="n">
        <v>1175</v>
      </c>
      <c r="F106" s="233" t="n">
        <v>1273</v>
      </c>
      <c r="G106" s="233" t="n">
        <v>2094</v>
      </c>
      <c r="H106" s="233" t="n">
        <v>2761</v>
      </c>
      <c r="I106" s="233" t="n">
        <v>2306</v>
      </c>
      <c r="J106" s="191" t="s">
        <v>239</v>
      </c>
      <c r="K106" s="169" t="s">
        <v>339</v>
      </c>
      <c r="L106" s="219" t="s">
        <v>265</v>
      </c>
      <c r="M106" s="233" t="n">
        <v>5388</v>
      </c>
      <c r="N106" s="233" t="n">
        <v>4565</v>
      </c>
      <c r="O106" s="233" t="n">
        <v>4913</v>
      </c>
      <c r="P106" s="233" t="n">
        <v>3490</v>
      </c>
      <c r="Q106" s="233" t="n">
        <v>1760</v>
      </c>
      <c r="R106" s="233"/>
      <c r="S106" s="233" t="n">
        <v>30874</v>
      </c>
    </row>
    <row r="107" s="197" customFormat="true" ht="11.25" hidden="false" customHeight="false" outlineLevel="0" collapsed="false">
      <c r="A107" s="191"/>
      <c r="B107" s="169" t="s">
        <v>340</v>
      </c>
      <c r="C107" s="169" t="s">
        <v>265</v>
      </c>
      <c r="D107" s="233"/>
      <c r="E107" s="233"/>
      <c r="F107" s="233"/>
      <c r="G107" s="233" t="n">
        <v>8</v>
      </c>
      <c r="H107" s="233" t="n">
        <v>136</v>
      </c>
      <c r="I107" s="233" t="n">
        <v>563</v>
      </c>
      <c r="J107" s="191"/>
      <c r="K107" s="169" t="s">
        <v>340</v>
      </c>
      <c r="L107" s="219" t="s">
        <v>265</v>
      </c>
      <c r="M107" s="233" t="n">
        <v>1875</v>
      </c>
      <c r="N107" s="233" t="n">
        <v>1940</v>
      </c>
      <c r="O107" s="233" t="n">
        <v>1455</v>
      </c>
      <c r="P107" s="233" t="n">
        <v>333</v>
      </c>
      <c r="Q107" s="233" t="n">
        <v>29</v>
      </c>
      <c r="R107" s="233"/>
      <c r="S107" s="233" t="n">
        <v>6339</v>
      </c>
    </row>
    <row r="108" s="197" customFormat="true" ht="11.25" hidden="false" customHeight="false" outlineLevel="0" collapsed="false">
      <c r="A108" s="191"/>
      <c r="B108" s="169" t="s">
        <v>341</v>
      </c>
      <c r="C108" s="169" t="s">
        <v>267</v>
      </c>
      <c r="D108" s="233" t="n">
        <v>216</v>
      </c>
      <c r="E108" s="233" t="n">
        <v>5</v>
      </c>
      <c r="F108" s="233" t="n">
        <v>502</v>
      </c>
      <c r="G108" s="233" t="n">
        <v>352</v>
      </c>
      <c r="H108" s="233" t="n">
        <v>1371</v>
      </c>
      <c r="I108" s="233" t="n">
        <v>1334</v>
      </c>
      <c r="J108" s="191"/>
      <c r="K108" s="169" t="s">
        <v>341</v>
      </c>
      <c r="L108" s="219" t="s">
        <v>267</v>
      </c>
      <c r="M108" s="233" t="n">
        <v>4062</v>
      </c>
      <c r="N108" s="233" t="n">
        <v>3222</v>
      </c>
      <c r="O108" s="233" t="n">
        <v>2198</v>
      </c>
      <c r="P108" s="233" t="n">
        <v>920</v>
      </c>
      <c r="Q108" s="233" t="n">
        <v>17</v>
      </c>
      <c r="R108" s="233"/>
      <c r="S108" s="233" t="n">
        <v>14199</v>
      </c>
    </row>
    <row r="109" s="197" customFormat="true" ht="11.25" hidden="false" customHeight="false" outlineLevel="0" collapsed="false">
      <c r="A109" s="191"/>
      <c r="B109" s="169" t="s">
        <v>342</v>
      </c>
      <c r="C109" s="169" t="s">
        <v>265</v>
      </c>
      <c r="D109" s="233"/>
      <c r="E109" s="233"/>
      <c r="F109" s="233" t="n">
        <v>0</v>
      </c>
      <c r="G109" s="233" t="n">
        <v>81</v>
      </c>
      <c r="H109" s="233" t="n">
        <v>102</v>
      </c>
      <c r="I109" s="233" t="n">
        <v>362</v>
      </c>
      <c r="J109" s="191"/>
      <c r="K109" s="169" t="s">
        <v>342</v>
      </c>
      <c r="L109" s="219" t="s">
        <v>265</v>
      </c>
      <c r="M109" s="233" t="n">
        <v>1004</v>
      </c>
      <c r="N109" s="233" t="n">
        <v>894</v>
      </c>
      <c r="O109" s="233" t="n">
        <v>815</v>
      </c>
      <c r="P109" s="233" t="n">
        <v>278</v>
      </c>
      <c r="Q109" s="233" t="n">
        <v>62</v>
      </c>
      <c r="R109" s="233"/>
      <c r="S109" s="233" t="n">
        <v>3598</v>
      </c>
    </row>
    <row r="110" s="197" customFormat="true" ht="11.25" hidden="false" customHeight="false" outlineLevel="0" collapsed="false">
      <c r="A110" s="191"/>
      <c r="B110" s="169" t="s">
        <v>343</v>
      </c>
      <c r="C110" s="169" t="s">
        <v>265</v>
      </c>
      <c r="D110" s="233" t="n">
        <v>11</v>
      </c>
      <c r="E110" s="233" t="n">
        <v>40</v>
      </c>
      <c r="F110" s="233" t="n">
        <v>158</v>
      </c>
      <c r="G110" s="233" t="n">
        <v>290</v>
      </c>
      <c r="H110" s="233" t="n">
        <v>529</v>
      </c>
      <c r="I110" s="233" t="n">
        <v>851</v>
      </c>
      <c r="J110" s="191"/>
      <c r="K110" s="169" t="s">
        <v>343</v>
      </c>
      <c r="L110" s="219" t="s">
        <v>265</v>
      </c>
      <c r="M110" s="233" t="n">
        <v>1797</v>
      </c>
      <c r="N110" s="233" t="n">
        <v>1341</v>
      </c>
      <c r="O110" s="233" t="n">
        <v>2058</v>
      </c>
      <c r="P110" s="233" t="n">
        <v>964</v>
      </c>
      <c r="Q110" s="233" t="n">
        <v>82</v>
      </c>
      <c r="R110" s="233"/>
      <c r="S110" s="233" t="n">
        <v>8121</v>
      </c>
    </row>
    <row r="111" s="197" customFormat="true" ht="11.25" hidden="false" customHeight="false" outlineLevel="0" collapsed="false">
      <c r="A111" s="191"/>
      <c r="B111" s="169" t="s">
        <v>344</v>
      </c>
      <c r="C111" s="169" t="s">
        <v>265</v>
      </c>
      <c r="D111" s="233" t="n">
        <v>179</v>
      </c>
      <c r="E111" s="233" t="n">
        <v>173</v>
      </c>
      <c r="F111" s="233" t="n">
        <v>207</v>
      </c>
      <c r="G111" s="233" t="n">
        <v>220</v>
      </c>
      <c r="H111" s="233" t="n">
        <v>219</v>
      </c>
      <c r="I111" s="233" t="n">
        <v>153</v>
      </c>
      <c r="J111" s="191"/>
      <c r="K111" s="169" t="s">
        <v>344</v>
      </c>
      <c r="L111" s="219" t="s">
        <v>265</v>
      </c>
      <c r="M111" s="233" t="n">
        <v>268</v>
      </c>
      <c r="N111" s="233" t="n">
        <v>254</v>
      </c>
      <c r="O111" s="233" t="n">
        <v>252</v>
      </c>
      <c r="P111" s="233" t="n">
        <v>218</v>
      </c>
      <c r="Q111" s="233" t="n">
        <v>236</v>
      </c>
      <c r="R111" s="233"/>
      <c r="S111" s="233" t="n">
        <v>2379</v>
      </c>
    </row>
    <row r="112" s="197" customFormat="true" ht="11.25" hidden="false" customHeight="false" outlineLevel="0" collapsed="false">
      <c r="A112" s="191"/>
      <c r="B112" s="169" t="s">
        <v>345</v>
      </c>
      <c r="C112" s="169" t="s">
        <v>265</v>
      </c>
      <c r="D112" s="233" t="n">
        <v>347</v>
      </c>
      <c r="E112" s="233" t="n">
        <v>290</v>
      </c>
      <c r="F112" s="233" t="n">
        <v>251</v>
      </c>
      <c r="G112" s="233" t="n">
        <v>729</v>
      </c>
      <c r="H112" s="233" t="n">
        <v>1780</v>
      </c>
      <c r="I112" s="233" t="n">
        <v>2035</v>
      </c>
      <c r="J112" s="191"/>
      <c r="K112" s="169" t="s">
        <v>345</v>
      </c>
      <c r="L112" s="219" t="s">
        <v>265</v>
      </c>
      <c r="M112" s="233" t="n">
        <v>5377</v>
      </c>
      <c r="N112" s="233" t="n">
        <v>4275</v>
      </c>
      <c r="O112" s="233" t="n">
        <v>5571</v>
      </c>
      <c r="P112" s="233" t="n">
        <v>2197</v>
      </c>
      <c r="Q112" s="233" t="n">
        <v>703</v>
      </c>
      <c r="R112" s="233"/>
      <c r="S112" s="233" t="n">
        <v>23555</v>
      </c>
    </row>
    <row r="113" s="197" customFormat="true" ht="11.25" hidden="false" customHeight="false" outlineLevel="0" collapsed="false">
      <c r="A113" s="191"/>
      <c r="B113" s="169" t="s">
        <v>346</v>
      </c>
      <c r="C113" s="169" t="s">
        <v>265</v>
      </c>
      <c r="D113" s="233" t="n">
        <v>515</v>
      </c>
      <c r="E113" s="233" t="n">
        <v>549</v>
      </c>
      <c r="F113" s="233" t="n">
        <v>1203</v>
      </c>
      <c r="G113" s="233" t="n">
        <v>950</v>
      </c>
      <c r="H113" s="233" t="n">
        <v>2494</v>
      </c>
      <c r="I113" s="233" t="n">
        <v>2215</v>
      </c>
      <c r="J113" s="191"/>
      <c r="K113" s="169" t="s">
        <v>346</v>
      </c>
      <c r="L113" s="219" t="s">
        <v>265</v>
      </c>
      <c r="M113" s="233" t="n">
        <v>6748</v>
      </c>
      <c r="N113" s="233" t="n">
        <v>3766</v>
      </c>
      <c r="O113" s="233" t="n">
        <v>5644</v>
      </c>
      <c r="P113" s="233" t="n">
        <v>2179</v>
      </c>
      <c r="Q113" s="233" t="n">
        <v>1182</v>
      </c>
      <c r="R113" s="233"/>
      <c r="S113" s="233" t="n">
        <v>27445</v>
      </c>
    </row>
    <row r="114" s="197" customFormat="true" ht="11.25" hidden="false" customHeight="false" outlineLevel="0" collapsed="false">
      <c r="A114" s="191"/>
      <c r="B114" s="169" t="s">
        <v>347</v>
      </c>
      <c r="C114" s="169" t="s">
        <v>267</v>
      </c>
      <c r="D114" s="233" t="n">
        <v>7</v>
      </c>
      <c r="E114" s="233"/>
      <c r="F114" s="233" t="n">
        <v>16</v>
      </c>
      <c r="G114" s="233" t="n">
        <v>351</v>
      </c>
      <c r="H114" s="233" t="n">
        <v>1863</v>
      </c>
      <c r="I114" s="233" t="n">
        <v>2142</v>
      </c>
      <c r="J114" s="191"/>
      <c r="K114" s="169" t="s">
        <v>347</v>
      </c>
      <c r="L114" s="219" t="s">
        <v>267</v>
      </c>
      <c r="M114" s="233" t="n">
        <v>5441</v>
      </c>
      <c r="N114" s="233" t="n">
        <v>4261</v>
      </c>
      <c r="O114" s="233" t="n">
        <v>2582</v>
      </c>
      <c r="P114" s="233" t="n">
        <v>857</v>
      </c>
      <c r="Q114" s="233" t="n">
        <v>4</v>
      </c>
      <c r="R114" s="233"/>
      <c r="S114" s="233" t="n">
        <v>17524</v>
      </c>
    </row>
    <row r="115" s="197" customFormat="true" ht="11.25" hidden="false" customHeight="false" outlineLevel="0" collapsed="false">
      <c r="A115" s="191"/>
      <c r="B115" s="169" t="s">
        <v>348</v>
      </c>
      <c r="C115" s="169" t="s">
        <v>265</v>
      </c>
      <c r="D115" s="233" t="n">
        <v>9</v>
      </c>
      <c r="E115" s="233" t="n">
        <v>18</v>
      </c>
      <c r="F115" s="233" t="n">
        <v>13</v>
      </c>
      <c r="G115" s="233" t="n">
        <v>76</v>
      </c>
      <c r="H115" s="233" t="n">
        <v>899</v>
      </c>
      <c r="I115" s="233" t="n">
        <v>2469</v>
      </c>
      <c r="J115" s="191"/>
      <c r="K115" s="169" t="s">
        <v>348</v>
      </c>
      <c r="L115" s="219" t="s">
        <v>265</v>
      </c>
      <c r="M115" s="233" t="n">
        <v>5773</v>
      </c>
      <c r="N115" s="233" t="n">
        <v>5631</v>
      </c>
      <c r="O115" s="233" t="n">
        <v>5955</v>
      </c>
      <c r="P115" s="233" t="n">
        <v>1703</v>
      </c>
      <c r="Q115" s="233" t="n">
        <v>32</v>
      </c>
      <c r="R115" s="233"/>
      <c r="S115" s="233" t="n">
        <v>22578</v>
      </c>
    </row>
    <row r="116" s="197" customFormat="true" ht="11.25" hidden="false" customHeight="false" outlineLevel="0" collapsed="false">
      <c r="A116" s="191"/>
      <c r="B116" s="169" t="s">
        <v>349</v>
      </c>
      <c r="C116" s="169" t="s">
        <v>265</v>
      </c>
      <c r="D116" s="233" t="n">
        <v>7</v>
      </c>
      <c r="E116" s="233" t="n">
        <v>4</v>
      </c>
      <c r="F116" s="233" t="n">
        <v>20</v>
      </c>
      <c r="G116" s="233" t="n">
        <v>33</v>
      </c>
      <c r="H116" s="233" t="n">
        <v>160</v>
      </c>
      <c r="I116" s="233" t="n">
        <v>388</v>
      </c>
      <c r="J116" s="191"/>
      <c r="K116" s="169" t="s">
        <v>349</v>
      </c>
      <c r="L116" s="219" t="s">
        <v>265</v>
      </c>
      <c r="M116" s="233" t="n">
        <v>1332</v>
      </c>
      <c r="N116" s="233" t="n">
        <v>1668</v>
      </c>
      <c r="O116" s="233" t="n">
        <v>911</v>
      </c>
      <c r="P116" s="233" t="n">
        <v>642</v>
      </c>
      <c r="Q116" s="233" t="n">
        <v>9</v>
      </c>
      <c r="R116" s="233"/>
      <c r="S116" s="233" t="n">
        <v>5174</v>
      </c>
    </row>
    <row r="117" s="200" customFormat="true" ht="12" hidden="false" customHeight="false" outlineLevel="0" collapsed="false">
      <c r="A117" s="234"/>
      <c r="B117" s="234" t="s">
        <v>26</v>
      </c>
      <c r="C117" s="234"/>
      <c r="D117" s="235" t="n">
        <v>2440</v>
      </c>
      <c r="E117" s="235" t="n">
        <v>2254</v>
      </c>
      <c r="F117" s="235" t="n">
        <v>3643</v>
      </c>
      <c r="G117" s="235" t="n">
        <v>5184</v>
      </c>
      <c r="H117" s="235" t="n">
        <v>12314</v>
      </c>
      <c r="I117" s="235" t="n">
        <v>14818</v>
      </c>
      <c r="J117" s="234"/>
      <c r="K117" s="234" t="s">
        <v>26</v>
      </c>
      <c r="L117" s="224"/>
      <c r="M117" s="235" t="n">
        <v>39065</v>
      </c>
      <c r="N117" s="235" t="n">
        <v>31817</v>
      </c>
      <c r="O117" s="235" t="n">
        <v>32354</v>
      </c>
      <c r="P117" s="235" t="n">
        <v>13781</v>
      </c>
      <c r="Q117" s="235" t="n">
        <v>4116</v>
      </c>
      <c r="R117" s="235" t="n">
        <v>0</v>
      </c>
      <c r="S117" s="235" t="n">
        <v>161786</v>
      </c>
    </row>
    <row r="118" s="200" customFormat="true" ht="12" hidden="false" customHeight="false" outlineLevel="0" collapsed="false">
      <c r="A118" s="234" t="s">
        <v>240</v>
      </c>
      <c r="B118" s="234" t="s">
        <v>350</v>
      </c>
      <c r="C118" s="234" t="s">
        <v>267</v>
      </c>
      <c r="D118" s="235"/>
      <c r="E118" s="235"/>
      <c r="F118" s="235"/>
      <c r="G118" s="235"/>
      <c r="H118" s="235"/>
      <c r="I118" s="235" t="n">
        <v>18</v>
      </c>
      <c r="J118" s="234" t="s">
        <v>240</v>
      </c>
      <c r="K118" s="234" t="s">
        <v>350</v>
      </c>
      <c r="L118" s="224" t="s">
        <v>267</v>
      </c>
      <c r="M118" s="235"/>
      <c r="N118" s="235" t="n">
        <v>7</v>
      </c>
      <c r="O118" s="235" t="n">
        <v>613</v>
      </c>
      <c r="P118" s="235"/>
      <c r="Q118" s="235"/>
      <c r="R118" s="235"/>
      <c r="S118" s="235" t="n">
        <v>638</v>
      </c>
    </row>
    <row r="119" s="200" customFormat="true" ht="12" hidden="false" customHeight="false" outlineLevel="0" collapsed="false">
      <c r="A119" s="234" t="s">
        <v>241</v>
      </c>
      <c r="B119" s="234" t="s">
        <v>351</v>
      </c>
      <c r="C119" s="234" t="s">
        <v>267</v>
      </c>
      <c r="D119" s="235" t="n">
        <v>0</v>
      </c>
      <c r="E119" s="235" t="n">
        <v>349</v>
      </c>
      <c r="F119" s="235"/>
      <c r="G119" s="235"/>
      <c r="H119" s="235"/>
      <c r="I119" s="235"/>
      <c r="J119" s="234" t="s">
        <v>241</v>
      </c>
      <c r="K119" s="234" t="s">
        <v>351</v>
      </c>
      <c r="L119" s="224" t="s">
        <v>267</v>
      </c>
      <c r="M119" s="235" t="n">
        <v>276</v>
      </c>
      <c r="N119" s="235" t="n">
        <v>11</v>
      </c>
      <c r="O119" s="235" t="n">
        <v>388</v>
      </c>
      <c r="P119" s="235"/>
      <c r="Q119" s="235"/>
      <c r="R119" s="235"/>
      <c r="S119" s="235" t="n">
        <v>1024</v>
      </c>
    </row>
    <row r="120" s="197" customFormat="true" ht="11.25" hidden="false" customHeight="false" outlineLevel="0" collapsed="false">
      <c r="A120" s="191" t="s">
        <v>242</v>
      </c>
      <c r="B120" s="169" t="s">
        <v>352</v>
      </c>
      <c r="C120" s="169" t="s">
        <v>265</v>
      </c>
      <c r="D120" s="233"/>
      <c r="E120" s="233" t="n">
        <v>28</v>
      </c>
      <c r="F120" s="233"/>
      <c r="G120" s="233"/>
      <c r="H120" s="233" t="n">
        <v>5</v>
      </c>
      <c r="I120" s="233" t="n">
        <v>2</v>
      </c>
      <c r="J120" s="191" t="s">
        <v>242</v>
      </c>
      <c r="K120" s="169" t="s">
        <v>352</v>
      </c>
      <c r="L120" s="219" t="s">
        <v>265</v>
      </c>
      <c r="M120" s="233" t="n">
        <v>15</v>
      </c>
      <c r="N120" s="233" t="n">
        <v>29</v>
      </c>
      <c r="O120" s="233"/>
      <c r="P120" s="233" t="n">
        <v>9</v>
      </c>
      <c r="Q120" s="233" t="n">
        <v>11</v>
      </c>
      <c r="R120" s="233"/>
      <c r="S120" s="233" t="n">
        <v>99</v>
      </c>
    </row>
    <row r="121" s="197" customFormat="true" ht="11.25" hidden="false" customHeight="false" outlineLevel="0" collapsed="false">
      <c r="A121" s="191"/>
      <c r="B121" s="169" t="s">
        <v>353</v>
      </c>
      <c r="C121" s="169" t="s">
        <v>267</v>
      </c>
      <c r="D121" s="233"/>
      <c r="E121" s="233" t="n">
        <v>570</v>
      </c>
      <c r="F121" s="233" t="n">
        <v>597</v>
      </c>
      <c r="G121" s="233" t="n">
        <v>377</v>
      </c>
      <c r="H121" s="233"/>
      <c r="I121" s="233"/>
      <c r="J121" s="191"/>
      <c r="K121" s="169" t="s">
        <v>353</v>
      </c>
      <c r="L121" s="219" t="s">
        <v>267</v>
      </c>
      <c r="M121" s="233" t="n">
        <v>17</v>
      </c>
      <c r="N121" s="233" t="n">
        <v>1092</v>
      </c>
      <c r="O121" s="233" t="n">
        <v>1683</v>
      </c>
      <c r="P121" s="233" t="n">
        <v>1295</v>
      </c>
      <c r="Q121" s="233" t="n">
        <v>1123</v>
      </c>
      <c r="R121" s="233"/>
      <c r="S121" s="233" t="n">
        <v>6754</v>
      </c>
    </row>
    <row r="122" s="197" customFormat="true" ht="11.25" hidden="false" customHeight="false" outlineLevel="0" collapsed="false">
      <c r="A122" s="191"/>
      <c r="B122" s="169" t="s">
        <v>354</v>
      </c>
      <c r="C122" s="169" t="s">
        <v>265</v>
      </c>
      <c r="D122" s="233" t="n">
        <v>13</v>
      </c>
      <c r="E122" s="233" t="n">
        <v>0</v>
      </c>
      <c r="F122" s="233" t="n">
        <v>8</v>
      </c>
      <c r="G122" s="233" t="n">
        <v>9</v>
      </c>
      <c r="H122" s="233" t="n">
        <v>16</v>
      </c>
      <c r="I122" s="233" t="n">
        <v>18</v>
      </c>
      <c r="J122" s="191"/>
      <c r="K122" s="169" t="s">
        <v>354</v>
      </c>
      <c r="L122" s="219" t="s">
        <v>265</v>
      </c>
      <c r="M122" s="233" t="n">
        <v>17</v>
      </c>
      <c r="N122" s="233" t="n">
        <v>0</v>
      </c>
      <c r="O122" s="233" t="n">
        <v>13</v>
      </c>
      <c r="P122" s="233" t="n">
        <v>2</v>
      </c>
      <c r="Q122" s="233" t="n">
        <v>9</v>
      </c>
      <c r="R122" s="233"/>
      <c r="S122" s="233" t="n">
        <v>105</v>
      </c>
    </row>
    <row r="123" s="200" customFormat="true" ht="12" hidden="false" customHeight="false" outlineLevel="0" collapsed="false">
      <c r="A123" s="234"/>
      <c r="B123" s="234" t="s">
        <v>26</v>
      </c>
      <c r="C123" s="234"/>
      <c r="D123" s="235" t="n">
        <v>13</v>
      </c>
      <c r="E123" s="235" t="n">
        <v>598</v>
      </c>
      <c r="F123" s="235" t="n">
        <v>605</v>
      </c>
      <c r="G123" s="235" t="n">
        <v>386</v>
      </c>
      <c r="H123" s="235" t="n">
        <v>21</v>
      </c>
      <c r="I123" s="235" t="n">
        <v>20</v>
      </c>
      <c r="J123" s="234"/>
      <c r="K123" s="234" t="s">
        <v>26</v>
      </c>
      <c r="L123" s="224"/>
      <c r="M123" s="235" t="n">
        <v>49</v>
      </c>
      <c r="N123" s="235" t="n">
        <v>1121</v>
      </c>
      <c r="O123" s="235" t="n">
        <v>1696</v>
      </c>
      <c r="P123" s="235" t="n">
        <v>1306</v>
      </c>
      <c r="Q123" s="235" t="n">
        <v>1143</v>
      </c>
      <c r="R123" s="235" t="n">
        <v>0</v>
      </c>
      <c r="S123" s="235" t="n">
        <v>6958</v>
      </c>
    </row>
    <row r="124" s="200" customFormat="true" ht="12" hidden="false" customHeight="false" outlineLevel="0" collapsed="false">
      <c r="A124" s="234" t="s">
        <v>243</v>
      </c>
      <c r="B124" s="234" t="s">
        <v>279</v>
      </c>
      <c r="C124" s="234" t="s">
        <v>265</v>
      </c>
      <c r="D124" s="235" t="n">
        <v>11</v>
      </c>
      <c r="E124" s="235" t="n">
        <v>14</v>
      </c>
      <c r="F124" s="235" t="n">
        <v>13</v>
      </c>
      <c r="G124" s="235"/>
      <c r="H124" s="235"/>
      <c r="I124" s="235" t="n">
        <v>0</v>
      </c>
      <c r="J124" s="234" t="s">
        <v>243</v>
      </c>
      <c r="K124" s="234" t="s">
        <v>279</v>
      </c>
      <c r="L124" s="224" t="s">
        <v>265</v>
      </c>
      <c r="M124" s="235" t="n">
        <v>47</v>
      </c>
      <c r="N124" s="235" t="n">
        <v>29</v>
      </c>
      <c r="O124" s="235" t="n">
        <v>61</v>
      </c>
      <c r="P124" s="235" t="n">
        <v>39</v>
      </c>
      <c r="Q124" s="235" t="n">
        <v>4</v>
      </c>
      <c r="R124" s="235"/>
      <c r="S124" s="235" t="n">
        <v>218</v>
      </c>
    </row>
    <row r="125" s="197" customFormat="true" ht="11.25" hidden="false" customHeight="false" outlineLevel="0" collapsed="false">
      <c r="A125" s="191" t="s">
        <v>244</v>
      </c>
      <c r="B125" s="169" t="s">
        <v>279</v>
      </c>
      <c r="C125" s="169" t="s">
        <v>265</v>
      </c>
      <c r="D125" s="233" t="n">
        <v>583</v>
      </c>
      <c r="E125" s="233" t="n">
        <v>568</v>
      </c>
      <c r="F125" s="233" t="n">
        <v>570</v>
      </c>
      <c r="G125" s="233" t="n">
        <v>536</v>
      </c>
      <c r="H125" s="233" t="n">
        <v>443</v>
      </c>
      <c r="I125" s="233" t="n">
        <v>349</v>
      </c>
      <c r="J125" s="191" t="s">
        <v>244</v>
      </c>
      <c r="K125" s="169" t="s">
        <v>279</v>
      </c>
      <c r="L125" s="219" t="s">
        <v>265</v>
      </c>
      <c r="M125" s="233" t="n">
        <v>408</v>
      </c>
      <c r="N125" s="233" t="n">
        <v>427</v>
      </c>
      <c r="O125" s="233" t="n">
        <v>526</v>
      </c>
      <c r="P125" s="233" t="n">
        <v>723</v>
      </c>
      <c r="Q125" s="233" t="n">
        <v>1197</v>
      </c>
      <c r="R125" s="233"/>
      <c r="S125" s="233" t="n">
        <v>6330</v>
      </c>
    </row>
    <row r="126" s="197" customFormat="true" ht="11.25" hidden="false" customHeight="false" outlineLevel="0" collapsed="false">
      <c r="A126" s="191"/>
      <c r="B126" s="169" t="s">
        <v>280</v>
      </c>
      <c r="C126" s="169" t="s">
        <v>267</v>
      </c>
      <c r="D126" s="233" t="n">
        <v>1011</v>
      </c>
      <c r="E126" s="233" t="n">
        <v>3416</v>
      </c>
      <c r="F126" s="233" t="n">
        <v>1398</v>
      </c>
      <c r="G126" s="233" t="n">
        <v>2284</v>
      </c>
      <c r="H126" s="233" t="n">
        <v>2200</v>
      </c>
      <c r="I126" s="233" t="n">
        <v>1437</v>
      </c>
      <c r="J126" s="191"/>
      <c r="K126" s="169" t="s">
        <v>280</v>
      </c>
      <c r="L126" s="219" t="s">
        <v>267</v>
      </c>
      <c r="M126" s="233" t="n">
        <v>4509</v>
      </c>
      <c r="N126" s="233" t="n">
        <v>3821</v>
      </c>
      <c r="O126" s="233" t="n">
        <v>4611</v>
      </c>
      <c r="P126" s="233" t="n">
        <v>1537</v>
      </c>
      <c r="Q126" s="233" t="n">
        <v>367</v>
      </c>
      <c r="R126" s="233"/>
      <c r="S126" s="233" t="n">
        <v>26591</v>
      </c>
    </row>
    <row r="127" s="200" customFormat="true" ht="12" hidden="false" customHeight="false" outlineLevel="0" collapsed="false">
      <c r="A127" s="234"/>
      <c r="B127" s="234" t="s">
        <v>26</v>
      </c>
      <c r="C127" s="234"/>
      <c r="D127" s="235" t="n">
        <v>1594</v>
      </c>
      <c r="E127" s="235" t="n">
        <v>3984</v>
      </c>
      <c r="F127" s="235" t="n">
        <v>1968</v>
      </c>
      <c r="G127" s="235" t="n">
        <v>2820</v>
      </c>
      <c r="H127" s="235" t="n">
        <v>2643</v>
      </c>
      <c r="I127" s="235" t="n">
        <v>1786</v>
      </c>
      <c r="J127" s="234"/>
      <c r="K127" s="234" t="s">
        <v>26</v>
      </c>
      <c r="L127" s="224"/>
      <c r="M127" s="235" t="n">
        <v>4917</v>
      </c>
      <c r="N127" s="235" t="n">
        <v>4248</v>
      </c>
      <c r="O127" s="235" t="n">
        <v>5137</v>
      </c>
      <c r="P127" s="235" t="n">
        <v>2260</v>
      </c>
      <c r="Q127" s="235" t="n">
        <v>1564</v>
      </c>
      <c r="R127" s="235" t="n">
        <v>0</v>
      </c>
      <c r="S127" s="235" t="n">
        <v>32921</v>
      </c>
    </row>
    <row r="128" s="197" customFormat="true" ht="11.25" hidden="false" customHeight="false" outlineLevel="0" collapsed="false">
      <c r="A128" s="191" t="s">
        <v>245</v>
      </c>
      <c r="B128" s="169" t="s">
        <v>279</v>
      </c>
      <c r="C128" s="169" t="s">
        <v>265</v>
      </c>
      <c r="D128" s="233"/>
      <c r="E128" s="233"/>
      <c r="F128" s="233" t="n">
        <v>1</v>
      </c>
      <c r="G128" s="233"/>
      <c r="H128" s="233"/>
      <c r="I128" s="233"/>
      <c r="J128" s="191" t="s">
        <v>245</v>
      </c>
      <c r="K128" s="169" t="s">
        <v>279</v>
      </c>
      <c r="L128" s="219" t="s">
        <v>265</v>
      </c>
      <c r="M128" s="233"/>
      <c r="N128" s="233"/>
      <c r="O128" s="233"/>
      <c r="P128" s="233"/>
      <c r="Q128" s="233"/>
      <c r="R128" s="233"/>
      <c r="S128" s="233" t="n">
        <v>1</v>
      </c>
    </row>
    <row r="129" s="197" customFormat="true" ht="11.25" hidden="false" customHeight="false" outlineLevel="0" collapsed="false">
      <c r="A129" s="191"/>
      <c r="B129" s="169" t="s">
        <v>280</v>
      </c>
      <c r="C129" s="169" t="s">
        <v>267</v>
      </c>
      <c r="D129" s="233" t="n">
        <v>168</v>
      </c>
      <c r="E129" s="233"/>
      <c r="F129" s="233"/>
      <c r="G129" s="233"/>
      <c r="H129" s="233"/>
      <c r="I129" s="233"/>
      <c r="J129" s="191"/>
      <c r="K129" s="169" t="s">
        <v>280</v>
      </c>
      <c r="L129" s="219" t="s">
        <v>267</v>
      </c>
      <c r="M129" s="233"/>
      <c r="N129" s="233"/>
      <c r="O129" s="233"/>
      <c r="P129" s="233"/>
      <c r="Q129" s="233" t="n">
        <v>5</v>
      </c>
      <c r="R129" s="233"/>
      <c r="S129" s="233" t="n">
        <v>173</v>
      </c>
    </row>
    <row r="130" s="200" customFormat="true" ht="12" hidden="false" customHeight="false" outlineLevel="0" collapsed="false">
      <c r="A130" s="234"/>
      <c r="B130" s="234" t="s">
        <v>26</v>
      </c>
      <c r="C130" s="234"/>
      <c r="D130" s="235" t="n">
        <v>168</v>
      </c>
      <c r="E130" s="235" t="n">
        <v>0</v>
      </c>
      <c r="F130" s="235" t="n">
        <v>1</v>
      </c>
      <c r="G130" s="235" t="n">
        <v>0</v>
      </c>
      <c r="H130" s="235" t="n">
        <v>0</v>
      </c>
      <c r="I130" s="235" t="n">
        <v>0</v>
      </c>
      <c r="J130" s="234"/>
      <c r="K130" s="234" t="s">
        <v>26</v>
      </c>
      <c r="L130" s="224"/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5</v>
      </c>
      <c r="R130" s="235" t="n">
        <v>0</v>
      </c>
      <c r="S130" s="235" t="n">
        <v>174</v>
      </c>
    </row>
    <row r="131" s="200" customFormat="true" ht="12" hidden="false" customHeight="false" outlineLevel="0" collapsed="false">
      <c r="A131" s="234" t="s">
        <v>246</v>
      </c>
      <c r="B131" s="234" t="s">
        <v>280</v>
      </c>
      <c r="C131" s="234" t="s">
        <v>267</v>
      </c>
      <c r="D131" s="235" t="n">
        <v>258</v>
      </c>
      <c r="E131" s="235" t="n">
        <v>1147</v>
      </c>
      <c r="F131" s="235" t="n">
        <v>187</v>
      </c>
      <c r="G131" s="235" t="n">
        <v>241</v>
      </c>
      <c r="H131" s="235" t="n">
        <v>218</v>
      </c>
      <c r="I131" s="235"/>
      <c r="J131" s="234" t="s">
        <v>246</v>
      </c>
      <c r="K131" s="234" t="s">
        <v>280</v>
      </c>
      <c r="L131" s="224" t="s">
        <v>267</v>
      </c>
      <c r="M131" s="235" t="n">
        <v>102</v>
      </c>
      <c r="N131" s="235" t="n">
        <v>27</v>
      </c>
      <c r="O131" s="235" t="n">
        <v>289</v>
      </c>
      <c r="P131" s="235" t="n">
        <v>393</v>
      </c>
      <c r="Q131" s="235" t="n">
        <v>6</v>
      </c>
      <c r="R131" s="235"/>
      <c r="S131" s="235" t="n">
        <v>2868</v>
      </c>
    </row>
    <row r="132" s="197" customFormat="true" ht="11.25" hidden="false" customHeight="false" outlineLevel="0" collapsed="false">
      <c r="A132" s="191" t="s">
        <v>247</v>
      </c>
      <c r="B132" s="169" t="s">
        <v>355</v>
      </c>
      <c r="C132" s="169" t="s">
        <v>267</v>
      </c>
      <c r="D132" s="233" t="n">
        <v>460</v>
      </c>
      <c r="E132" s="233" t="n">
        <v>76</v>
      </c>
      <c r="F132" s="233" t="n">
        <v>89</v>
      </c>
      <c r="G132" s="233" t="n">
        <v>105</v>
      </c>
      <c r="H132" s="233" t="n">
        <v>111</v>
      </c>
      <c r="I132" s="233" t="n">
        <v>280</v>
      </c>
      <c r="J132" s="191" t="s">
        <v>247</v>
      </c>
      <c r="K132" s="169" t="s">
        <v>355</v>
      </c>
      <c r="L132" s="219" t="s">
        <v>267</v>
      </c>
      <c r="M132" s="233" t="n">
        <v>180</v>
      </c>
      <c r="N132" s="233" t="n">
        <v>78</v>
      </c>
      <c r="O132" s="233" t="n">
        <v>84</v>
      </c>
      <c r="P132" s="233" t="n">
        <v>20</v>
      </c>
      <c r="Q132" s="233" t="n">
        <v>8</v>
      </c>
      <c r="R132" s="233"/>
      <c r="S132" s="233" t="n">
        <v>1491</v>
      </c>
    </row>
    <row r="133" s="197" customFormat="true" ht="11.25" hidden="false" customHeight="false" outlineLevel="0" collapsed="false">
      <c r="A133" s="191"/>
      <c r="B133" s="169" t="s">
        <v>279</v>
      </c>
      <c r="C133" s="169" t="s">
        <v>265</v>
      </c>
      <c r="D133" s="233" t="n">
        <v>204</v>
      </c>
      <c r="E133" s="233" t="n">
        <v>137</v>
      </c>
      <c r="F133" s="233" t="n">
        <v>287</v>
      </c>
      <c r="G133" s="233" t="n">
        <v>338</v>
      </c>
      <c r="H133" s="233" t="n">
        <v>268</v>
      </c>
      <c r="I133" s="233" t="n">
        <v>251</v>
      </c>
      <c r="J133" s="191"/>
      <c r="K133" s="169" t="s">
        <v>279</v>
      </c>
      <c r="L133" s="219" t="s">
        <v>265</v>
      </c>
      <c r="M133" s="233" t="n">
        <v>241</v>
      </c>
      <c r="N133" s="233" t="n">
        <v>203</v>
      </c>
      <c r="O133" s="233" t="n">
        <v>323</v>
      </c>
      <c r="P133" s="233" t="n">
        <v>318</v>
      </c>
      <c r="Q133" s="233" t="n">
        <v>287</v>
      </c>
      <c r="R133" s="233"/>
      <c r="S133" s="233" t="n">
        <v>2857</v>
      </c>
    </row>
    <row r="134" s="200" customFormat="true" ht="12" hidden="false" customHeight="false" outlineLevel="0" collapsed="false">
      <c r="A134" s="234"/>
      <c r="B134" s="234" t="s">
        <v>26</v>
      </c>
      <c r="C134" s="234"/>
      <c r="D134" s="235" t="n">
        <v>664</v>
      </c>
      <c r="E134" s="235" t="n">
        <v>213</v>
      </c>
      <c r="F134" s="235" t="n">
        <v>376</v>
      </c>
      <c r="G134" s="235" t="n">
        <v>443</v>
      </c>
      <c r="H134" s="235" t="n">
        <v>379</v>
      </c>
      <c r="I134" s="235" t="n">
        <v>531</v>
      </c>
      <c r="J134" s="234"/>
      <c r="K134" s="234" t="s">
        <v>26</v>
      </c>
      <c r="L134" s="224"/>
      <c r="M134" s="235" t="n">
        <v>421</v>
      </c>
      <c r="N134" s="235" t="n">
        <v>281</v>
      </c>
      <c r="O134" s="235" t="n">
        <v>407</v>
      </c>
      <c r="P134" s="235" t="n">
        <v>338</v>
      </c>
      <c r="Q134" s="235" t="n">
        <v>295</v>
      </c>
      <c r="R134" s="235" t="n">
        <v>0</v>
      </c>
      <c r="S134" s="235" t="n">
        <v>4348</v>
      </c>
    </row>
    <row r="135" s="197" customFormat="true" ht="11.25" hidden="false" customHeight="false" outlineLevel="0" collapsed="false">
      <c r="A135" s="191" t="s">
        <v>248</v>
      </c>
      <c r="B135" s="169" t="s">
        <v>279</v>
      </c>
      <c r="C135" s="169" t="s">
        <v>265</v>
      </c>
      <c r="D135" s="233" t="n">
        <v>165</v>
      </c>
      <c r="E135" s="233" t="n">
        <v>169</v>
      </c>
      <c r="F135" s="233" t="n">
        <v>150</v>
      </c>
      <c r="G135" s="233" t="n">
        <v>105</v>
      </c>
      <c r="H135" s="233" t="n">
        <v>157</v>
      </c>
      <c r="I135" s="233" t="n">
        <v>172</v>
      </c>
      <c r="J135" s="191" t="s">
        <v>248</v>
      </c>
      <c r="K135" s="169" t="s">
        <v>279</v>
      </c>
      <c r="L135" s="219" t="s">
        <v>265</v>
      </c>
      <c r="M135" s="233" t="n">
        <v>193</v>
      </c>
      <c r="N135" s="233" t="n">
        <v>416</v>
      </c>
      <c r="O135" s="233" t="n">
        <v>105</v>
      </c>
      <c r="P135" s="233" t="n">
        <v>133</v>
      </c>
      <c r="Q135" s="233" t="n">
        <v>212</v>
      </c>
      <c r="R135" s="233"/>
      <c r="S135" s="233" t="n">
        <v>1977</v>
      </c>
    </row>
    <row r="136" s="197" customFormat="true" ht="11.25" hidden="false" customHeight="false" outlineLevel="0" collapsed="false">
      <c r="A136" s="191"/>
      <c r="B136" s="169" t="s">
        <v>280</v>
      </c>
      <c r="C136" s="169" t="s">
        <v>267</v>
      </c>
      <c r="D136" s="233" t="n">
        <v>466</v>
      </c>
      <c r="E136" s="233" t="n">
        <v>1600</v>
      </c>
      <c r="F136" s="233" t="n">
        <v>829</v>
      </c>
      <c r="G136" s="233" t="n">
        <v>381</v>
      </c>
      <c r="H136" s="233" t="n">
        <v>925</v>
      </c>
      <c r="I136" s="233" t="n">
        <v>1111</v>
      </c>
      <c r="J136" s="191"/>
      <c r="K136" s="169" t="s">
        <v>280</v>
      </c>
      <c r="L136" s="219" t="s">
        <v>267</v>
      </c>
      <c r="M136" s="233" t="n">
        <v>4222</v>
      </c>
      <c r="N136" s="233" t="n">
        <v>3412</v>
      </c>
      <c r="O136" s="233" t="n">
        <v>3907</v>
      </c>
      <c r="P136" s="233" t="n">
        <v>1336</v>
      </c>
      <c r="Q136" s="233" t="n">
        <v>499</v>
      </c>
      <c r="R136" s="233"/>
      <c r="S136" s="233" t="n">
        <v>18688</v>
      </c>
    </row>
    <row r="137" s="200" customFormat="true" ht="12" hidden="false" customHeight="false" outlineLevel="0" collapsed="false">
      <c r="A137" s="234"/>
      <c r="B137" s="234" t="s">
        <v>26</v>
      </c>
      <c r="C137" s="234"/>
      <c r="D137" s="235" t="n">
        <v>631</v>
      </c>
      <c r="E137" s="235" t="n">
        <v>1769</v>
      </c>
      <c r="F137" s="235" t="n">
        <v>979</v>
      </c>
      <c r="G137" s="235" t="n">
        <v>486</v>
      </c>
      <c r="H137" s="235" t="n">
        <v>1082</v>
      </c>
      <c r="I137" s="235" t="n">
        <v>1283</v>
      </c>
      <c r="J137" s="234"/>
      <c r="K137" s="234" t="s">
        <v>26</v>
      </c>
      <c r="L137" s="224"/>
      <c r="M137" s="235" t="n">
        <v>4415</v>
      </c>
      <c r="N137" s="235" t="n">
        <v>3828</v>
      </c>
      <c r="O137" s="235" t="n">
        <v>4012</v>
      </c>
      <c r="P137" s="235" t="n">
        <v>1469</v>
      </c>
      <c r="Q137" s="235" t="n">
        <v>711</v>
      </c>
      <c r="R137" s="235" t="n">
        <v>0</v>
      </c>
      <c r="S137" s="235" t="n">
        <v>20665</v>
      </c>
    </row>
    <row r="138" s="197" customFormat="true" ht="11.25" hidden="false" customHeight="false" outlineLevel="0" collapsed="false">
      <c r="A138" s="191" t="s">
        <v>249</v>
      </c>
      <c r="B138" s="169" t="s">
        <v>356</v>
      </c>
      <c r="C138" s="169" t="s">
        <v>271</v>
      </c>
      <c r="D138" s="233" t="n">
        <v>11</v>
      </c>
      <c r="E138" s="233"/>
      <c r="F138" s="233"/>
      <c r="G138" s="233"/>
      <c r="H138" s="233" t="n">
        <v>2</v>
      </c>
      <c r="I138" s="233"/>
      <c r="J138" s="191" t="s">
        <v>249</v>
      </c>
      <c r="K138" s="169" t="s">
        <v>356</v>
      </c>
      <c r="L138" s="219" t="s">
        <v>271</v>
      </c>
      <c r="M138" s="233"/>
      <c r="N138" s="233"/>
      <c r="O138" s="233"/>
      <c r="P138" s="233"/>
      <c r="Q138" s="233"/>
      <c r="R138" s="233"/>
      <c r="S138" s="233" t="n">
        <v>13</v>
      </c>
    </row>
    <row r="139" s="197" customFormat="true" ht="11.25" hidden="false" customHeight="false" outlineLevel="0" collapsed="false">
      <c r="A139" s="191"/>
      <c r="B139" s="169" t="s">
        <v>357</v>
      </c>
      <c r="C139" s="169" t="s">
        <v>267</v>
      </c>
      <c r="D139" s="233" t="n">
        <v>504</v>
      </c>
      <c r="E139" s="233" t="n">
        <v>1384</v>
      </c>
      <c r="F139" s="233" t="n">
        <v>943</v>
      </c>
      <c r="G139" s="233" t="n">
        <v>955</v>
      </c>
      <c r="H139" s="233" t="n">
        <v>306</v>
      </c>
      <c r="I139" s="233" t="n">
        <v>379</v>
      </c>
      <c r="J139" s="191"/>
      <c r="K139" s="169" t="s">
        <v>357</v>
      </c>
      <c r="L139" s="219" t="s">
        <v>267</v>
      </c>
      <c r="M139" s="233" t="n">
        <v>2279</v>
      </c>
      <c r="N139" s="233" t="n">
        <v>235</v>
      </c>
      <c r="O139" s="233" t="n">
        <v>1968</v>
      </c>
      <c r="P139" s="233"/>
      <c r="Q139" s="233"/>
      <c r="R139" s="233"/>
      <c r="S139" s="233" t="n">
        <v>8953</v>
      </c>
    </row>
    <row r="140" s="200" customFormat="true" ht="12" hidden="false" customHeight="false" outlineLevel="0" collapsed="false">
      <c r="A140" s="234"/>
      <c r="B140" s="234" t="s">
        <v>26</v>
      </c>
      <c r="C140" s="234"/>
      <c r="D140" s="235" t="n">
        <v>515</v>
      </c>
      <c r="E140" s="235" t="n">
        <v>1384</v>
      </c>
      <c r="F140" s="235" t="n">
        <v>943</v>
      </c>
      <c r="G140" s="235" t="n">
        <v>955</v>
      </c>
      <c r="H140" s="235" t="n">
        <v>308</v>
      </c>
      <c r="I140" s="235" t="n">
        <v>379</v>
      </c>
      <c r="J140" s="234"/>
      <c r="K140" s="234" t="s">
        <v>26</v>
      </c>
      <c r="L140" s="224"/>
      <c r="M140" s="235" t="n">
        <v>2279</v>
      </c>
      <c r="N140" s="235" t="n">
        <v>235</v>
      </c>
      <c r="O140" s="235" t="n">
        <v>1968</v>
      </c>
      <c r="P140" s="235" t="n">
        <v>0</v>
      </c>
      <c r="Q140" s="235" t="n">
        <v>0</v>
      </c>
      <c r="R140" s="235" t="n">
        <v>0</v>
      </c>
      <c r="S140" s="235" t="n">
        <v>8966</v>
      </c>
    </row>
    <row r="141" s="197" customFormat="true" ht="11.25" hidden="false" customHeight="false" outlineLevel="0" collapsed="false">
      <c r="A141" s="191" t="s">
        <v>251</v>
      </c>
      <c r="B141" s="169" t="s">
        <v>358</v>
      </c>
      <c r="C141" s="169" t="s">
        <v>271</v>
      </c>
      <c r="D141" s="233" t="n">
        <v>6594</v>
      </c>
      <c r="E141" s="233" t="n">
        <v>5928</v>
      </c>
      <c r="F141" s="233" t="n">
        <v>4384</v>
      </c>
      <c r="G141" s="233" t="n">
        <v>4481</v>
      </c>
      <c r="H141" s="233" t="n">
        <v>5323</v>
      </c>
      <c r="I141" s="233" t="n">
        <v>5070</v>
      </c>
      <c r="J141" s="191" t="s">
        <v>251</v>
      </c>
      <c r="K141" s="169" t="s">
        <v>358</v>
      </c>
      <c r="L141" s="219" t="s">
        <v>271</v>
      </c>
      <c r="M141" s="233" t="n">
        <v>3323</v>
      </c>
      <c r="N141" s="233" t="n">
        <v>3284</v>
      </c>
      <c r="O141" s="233" t="n">
        <v>3182</v>
      </c>
      <c r="P141" s="233" t="n">
        <v>2661</v>
      </c>
      <c r="Q141" s="233" t="n">
        <v>3203</v>
      </c>
      <c r="R141" s="233"/>
      <c r="S141" s="233" t="n">
        <v>47433</v>
      </c>
    </row>
    <row r="142" s="197" customFormat="true" ht="11.25" hidden="false" customHeight="false" outlineLevel="0" collapsed="false">
      <c r="A142" s="191"/>
      <c r="B142" s="169" t="s">
        <v>280</v>
      </c>
      <c r="C142" s="169" t="s">
        <v>267</v>
      </c>
      <c r="D142" s="233" t="n">
        <v>35</v>
      </c>
      <c r="E142" s="233" t="n">
        <v>589</v>
      </c>
      <c r="F142" s="233" t="n">
        <v>18</v>
      </c>
      <c r="G142" s="233" t="n">
        <v>182</v>
      </c>
      <c r="H142" s="233"/>
      <c r="I142" s="233"/>
      <c r="J142" s="191"/>
      <c r="K142" s="169" t="s">
        <v>280</v>
      </c>
      <c r="L142" s="219" t="s">
        <v>267</v>
      </c>
      <c r="M142" s="233" t="n">
        <v>0</v>
      </c>
      <c r="N142" s="233" t="n">
        <v>28</v>
      </c>
      <c r="O142" s="233" t="n">
        <v>548</v>
      </c>
      <c r="P142" s="233" t="n">
        <v>350</v>
      </c>
      <c r="Q142" s="233"/>
      <c r="R142" s="233"/>
      <c r="S142" s="233" t="n">
        <v>1750</v>
      </c>
    </row>
    <row r="143" s="200" customFormat="true" ht="12" hidden="false" customHeight="false" outlineLevel="0" collapsed="false">
      <c r="A143" s="234"/>
      <c r="B143" s="234" t="s">
        <v>26</v>
      </c>
      <c r="C143" s="234"/>
      <c r="D143" s="235" t="n">
        <v>6629</v>
      </c>
      <c r="E143" s="235" t="n">
        <v>6517</v>
      </c>
      <c r="F143" s="235" t="n">
        <v>4402</v>
      </c>
      <c r="G143" s="235" t="n">
        <v>4663</v>
      </c>
      <c r="H143" s="235" t="n">
        <v>5323</v>
      </c>
      <c r="I143" s="235" t="n">
        <v>5070</v>
      </c>
      <c r="J143" s="234"/>
      <c r="K143" s="234" t="s">
        <v>26</v>
      </c>
      <c r="L143" s="224"/>
      <c r="M143" s="235" t="n">
        <v>3323</v>
      </c>
      <c r="N143" s="235" t="n">
        <v>3312</v>
      </c>
      <c r="O143" s="235" t="n">
        <v>3730</v>
      </c>
      <c r="P143" s="235" t="n">
        <v>3011</v>
      </c>
      <c r="Q143" s="235" t="n">
        <v>3203</v>
      </c>
      <c r="R143" s="235" t="n">
        <v>0</v>
      </c>
      <c r="S143" s="235" t="n">
        <v>49183</v>
      </c>
    </row>
    <row r="144" s="197" customFormat="true" ht="11.25" hidden="false" customHeight="false" outlineLevel="0" collapsed="false">
      <c r="A144" s="191" t="s">
        <v>252</v>
      </c>
      <c r="B144" s="169" t="s">
        <v>359</v>
      </c>
      <c r="C144" s="169" t="s">
        <v>267</v>
      </c>
      <c r="D144" s="233"/>
      <c r="E144" s="233" t="n">
        <v>0</v>
      </c>
      <c r="F144" s="233" t="n">
        <v>220</v>
      </c>
      <c r="G144" s="233" t="n">
        <v>938</v>
      </c>
      <c r="H144" s="233" t="n">
        <v>1303</v>
      </c>
      <c r="I144" s="233" t="n">
        <v>1259</v>
      </c>
      <c r="J144" s="191" t="s">
        <v>252</v>
      </c>
      <c r="K144" s="169" t="s">
        <v>359</v>
      </c>
      <c r="L144" s="219" t="s">
        <v>267</v>
      </c>
      <c r="M144" s="233" t="n">
        <v>1322</v>
      </c>
      <c r="N144" s="233" t="n">
        <v>1306</v>
      </c>
      <c r="O144" s="233" t="n">
        <v>1195</v>
      </c>
      <c r="P144" s="233" t="n">
        <v>866</v>
      </c>
      <c r="Q144" s="233" t="n">
        <v>490</v>
      </c>
      <c r="R144" s="233"/>
      <c r="S144" s="233" t="n">
        <v>8899</v>
      </c>
    </row>
    <row r="145" s="197" customFormat="true" ht="11.25" hidden="false" customHeight="false" outlineLevel="0" collapsed="false">
      <c r="A145" s="191"/>
      <c r="B145" s="169" t="s">
        <v>360</v>
      </c>
      <c r="C145" s="169" t="s">
        <v>265</v>
      </c>
      <c r="D145" s="233" t="n">
        <v>9</v>
      </c>
      <c r="E145" s="233" t="n">
        <v>21</v>
      </c>
      <c r="F145" s="233" t="n">
        <v>19</v>
      </c>
      <c r="G145" s="233" t="n">
        <v>22</v>
      </c>
      <c r="H145" s="233" t="n">
        <v>11</v>
      </c>
      <c r="I145" s="233" t="n">
        <v>60</v>
      </c>
      <c r="J145" s="191"/>
      <c r="K145" s="169" t="s">
        <v>360</v>
      </c>
      <c r="L145" s="219" t="s">
        <v>265</v>
      </c>
      <c r="M145" s="233"/>
      <c r="N145" s="233" t="n">
        <v>30</v>
      </c>
      <c r="O145" s="233" t="n">
        <v>25</v>
      </c>
      <c r="P145" s="233" t="n">
        <v>0</v>
      </c>
      <c r="Q145" s="233" t="n">
        <v>10</v>
      </c>
      <c r="R145" s="233"/>
      <c r="S145" s="233" t="n">
        <v>207</v>
      </c>
    </row>
    <row r="146" s="197" customFormat="true" ht="11.25" hidden="false" customHeight="false" outlineLevel="0" collapsed="false">
      <c r="A146" s="191"/>
      <c r="B146" s="169" t="s">
        <v>361</v>
      </c>
      <c r="C146" s="169" t="s">
        <v>265</v>
      </c>
      <c r="D146" s="233" t="n">
        <v>112</v>
      </c>
      <c r="E146" s="233" t="n">
        <v>80</v>
      </c>
      <c r="F146" s="233" t="n">
        <v>166</v>
      </c>
      <c r="G146" s="233" t="n">
        <v>574</v>
      </c>
      <c r="H146" s="233" t="n">
        <v>151</v>
      </c>
      <c r="I146" s="233" t="n">
        <v>114</v>
      </c>
      <c r="J146" s="191"/>
      <c r="K146" s="169" t="s">
        <v>361</v>
      </c>
      <c r="L146" s="219" t="s">
        <v>265</v>
      </c>
      <c r="M146" s="233" t="n">
        <v>117</v>
      </c>
      <c r="N146" s="233" t="n">
        <v>83</v>
      </c>
      <c r="O146" s="233" t="n">
        <v>59</v>
      </c>
      <c r="P146" s="233" t="n">
        <v>135</v>
      </c>
      <c r="Q146" s="233" t="n">
        <v>132</v>
      </c>
      <c r="R146" s="233"/>
      <c r="S146" s="233" t="n">
        <v>1723</v>
      </c>
    </row>
    <row r="147" s="197" customFormat="true" ht="11.25" hidden="false" customHeight="false" outlineLevel="0" collapsed="false">
      <c r="A147" s="191"/>
      <c r="B147" s="169" t="s">
        <v>279</v>
      </c>
      <c r="C147" s="169" t="s">
        <v>265</v>
      </c>
      <c r="D147" s="233" t="n">
        <v>469</v>
      </c>
      <c r="E147" s="233" t="n">
        <v>360</v>
      </c>
      <c r="F147" s="233" t="n">
        <v>535</v>
      </c>
      <c r="G147" s="233" t="n">
        <v>592</v>
      </c>
      <c r="H147" s="233" t="n">
        <v>634</v>
      </c>
      <c r="I147" s="233" t="n">
        <v>478</v>
      </c>
      <c r="J147" s="191"/>
      <c r="K147" s="169" t="s">
        <v>279</v>
      </c>
      <c r="L147" s="219" t="s">
        <v>265</v>
      </c>
      <c r="M147" s="233" t="n">
        <v>215</v>
      </c>
      <c r="N147" s="233" t="n">
        <v>389</v>
      </c>
      <c r="O147" s="233" t="n">
        <v>433</v>
      </c>
      <c r="P147" s="233" t="n">
        <v>474</v>
      </c>
      <c r="Q147" s="233" t="n">
        <v>522</v>
      </c>
      <c r="R147" s="233"/>
      <c r="S147" s="233" t="n">
        <v>5101</v>
      </c>
    </row>
    <row r="148" s="200" customFormat="true" ht="12" hidden="false" customHeight="false" outlineLevel="0" collapsed="false">
      <c r="A148" s="234"/>
      <c r="B148" s="234" t="s">
        <v>26</v>
      </c>
      <c r="C148" s="234"/>
      <c r="D148" s="235" t="n">
        <v>590</v>
      </c>
      <c r="E148" s="235" t="n">
        <v>461</v>
      </c>
      <c r="F148" s="235" t="n">
        <v>940</v>
      </c>
      <c r="G148" s="235" t="n">
        <v>2126</v>
      </c>
      <c r="H148" s="235" t="n">
        <v>2099</v>
      </c>
      <c r="I148" s="235" t="n">
        <v>1911</v>
      </c>
      <c r="J148" s="234"/>
      <c r="K148" s="234" t="s">
        <v>26</v>
      </c>
      <c r="L148" s="224"/>
      <c r="M148" s="235" t="n">
        <v>1654</v>
      </c>
      <c r="N148" s="235" t="n">
        <v>1808</v>
      </c>
      <c r="O148" s="235" t="n">
        <v>1712</v>
      </c>
      <c r="P148" s="235" t="n">
        <v>1475</v>
      </c>
      <c r="Q148" s="235" t="n">
        <v>1154</v>
      </c>
      <c r="R148" s="235" t="n">
        <v>0</v>
      </c>
      <c r="S148" s="235" t="n">
        <v>15930</v>
      </c>
    </row>
    <row r="149" s="200" customFormat="true" ht="12" hidden="false" customHeight="false" outlineLevel="0" collapsed="false">
      <c r="A149" s="234" t="s">
        <v>253</v>
      </c>
      <c r="B149" s="234" t="s">
        <v>362</v>
      </c>
      <c r="C149" s="234" t="s">
        <v>267</v>
      </c>
      <c r="D149" s="235" t="n">
        <v>0</v>
      </c>
      <c r="E149" s="235" t="n">
        <v>133</v>
      </c>
      <c r="F149" s="235" t="n">
        <v>137</v>
      </c>
      <c r="G149" s="235" t="n">
        <v>141</v>
      </c>
      <c r="H149" s="235"/>
      <c r="I149" s="235" t="n">
        <v>0</v>
      </c>
      <c r="J149" s="234" t="s">
        <v>253</v>
      </c>
      <c r="K149" s="234" t="s">
        <v>362</v>
      </c>
      <c r="L149" s="224" t="s">
        <v>267</v>
      </c>
      <c r="M149" s="235" t="n">
        <v>166</v>
      </c>
      <c r="N149" s="235" t="n">
        <v>7</v>
      </c>
      <c r="O149" s="235" t="n">
        <v>333</v>
      </c>
      <c r="P149" s="235"/>
      <c r="Q149" s="235"/>
      <c r="R149" s="235"/>
      <c r="S149" s="235" t="n">
        <v>917</v>
      </c>
    </row>
    <row r="150" s="200" customFormat="true" ht="12" hidden="false" customHeight="false" outlineLevel="0" collapsed="false">
      <c r="A150" s="234" t="s">
        <v>254</v>
      </c>
      <c r="B150" s="234" t="s">
        <v>363</v>
      </c>
      <c r="C150" s="234" t="s">
        <v>271</v>
      </c>
      <c r="D150" s="235" t="n">
        <v>30467</v>
      </c>
      <c r="E150" s="235" t="n">
        <v>65038</v>
      </c>
      <c r="F150" s="235" t="n">
        <v>73109</v>
      </c>
      <c r="G150" s="235" t="n">
        <v>52511</v>
      </c>
      <c r="H150" s="235" t="n">
        <v>63401</v>
      </c>
      <c r="I150" s="235" t="n">
        <v>62648</v>
      </c>
      <c r="J150" s="234" t="s">
        <v>254</v>
      </c>
      <c r="K150" s="234" t="s">
        <v>363</v>
      </c>
      <c r="L150" s="224" t="s">
        <v>271</v>
      </c>
      <c r="M150" s="235" t="n">
        <v>57656</v>
      </c>
      <c r="N150" s="235" t="n">
        <v>64302</v>
      </c>
      <c r="O150" s="235" t="n">
        <v>62513</v>
      </c>
      <c r="P150" s="235" t="n">
        <v>78534</v>
      </c>
      <c r="Q150" s="235" t="n">
        <v>84018</v>
      </c>
      <c r="R150" s="235"/>
      <c r="S150" s="235" t="n">
        <v>694197</v>
      </c>
    </row>
    <row r="151" s="200" customFormat="true" ht="12" hidden="false" customHeight="false" outlineLevel="0" collapsed="false">
      <c r="A151" s="234" t="s">
        <v>255</v>
      </c>
      <c r="B151" s="234" t="s">
        <v>279</v>
      </c>
      <c r="C151" s="234" t="s">
        <v>265</v>
      </c>
      <c r="D151" s="235" t="n">
        <v>71</v>
      </c>
      <c r="E151" s="235" t="n">
        <v>98</v>
      </c>
      <c r="F151" s="235" t="n">
        <v>67</v>
      </c>
      <c r="G151" s="235" t="n">
        <v>88</v>
      </c>
      <c r="H151" s="235" t="n">
        <v>139</v>
      </c>
      <c r="I151" s="235" t="n">
        <v>98</v>
      </c>
      <c r="J151" s="234" t="s">
        <v>255</v>
      </c>
      <c r="K151" s="234" t="s">
        <v>279</v>
      </c>
      <c r="L151" s="224" t="s">
        <v>265</v>
      </c>
      <c r="M151" s="235" t="n">
        <v>54</v>
      </c>
      <c r="N151" s="235" t="n">
        <v>50</v>
      </c>
      <c r="O151" s="235" t="n">
        <v>51</v>
      </c>
      <c r="P151" s="235" t="n">
        <v>112</v>
      </c>
      <c r="Q151" s="235" t="n">
        <v>54</v>
      </c>
      <c r="R151" s="235"/>
      <c r="S151" s="235" t="n">
        <v>882</v>
      </c>
    </row>
    <row r="152" s="197" customFormat="true" ht="11.25" hidden="false" customHeight="false" outlineLevel="0" collapsed="false">
      <c r="A152" s="191" t="s">
        <v>256</v>
      </c>
      <c r="B152" s="169" t="s">
        <v>364</v>
      </c>
      <c r="C152" s="169" t="s">
        <v>271</v>
      </c>
      <c r="D152" s="233" t="n">
        <v>964</v>
      </c>
      <c r="E152" s="233" t="n">
        <v>1265</v>
      </c>
      <c r="F152" s="233" t="n">
        <v>1662</v>
      </c>
      <c r="G152" s="233" t="n">
        <v>1840</v>
      </c>
      <c r="H152" s="233" t="n">
        <v>2439</v>
      </c>
      <c r="I152" s="233" t="n">
        <v>2679</v>
      </c>
      <c r="J152" s="191" t="s">
        <v>256</v>
      </c>
      <c r="K152" s="169" t="s">
        <v>364</v>
      </c>
      <c r="L152" s="219" t="s">
        <v>271</v>
      </c>
      <c r="M152" s="233" t="n">
        <v>4433</v>
      </c>
      <c r="N152" s="233" t="n">
        <v>3640</v>
      </c>
      <c r="O152" s="233" t="n">
        <v>4667</v>
      </c>
      <c r="P152" s="233" t="n">
        <v>5651</v>
      </c>
      <c r="Q152" s="233" t="n">
        <v>5945</v>
      </c>
      <c r="R152" s="233"/>
      <c r="S152" s="233" t="n">
        <v>35185</v>
      </c>
    </row>
    <row r="153" s="197" customFormat="true" ht="11.25" hidden="false" customHeight="false" outlineLevel="0" collapsed="false">
      <c r="A153" s="191"/>
      <c r="B153" s="169" t="s">
        <v>365</v>
      </c>
      <c r="C153" s="169" t="s">
        <v>271</v>
      </c>
      <c r="D153" s="233" t="n">
        <v>3651</v>
      </c>
      <c r="E153" s="233" t="n">
        <v>5191</v>
      </c>
      <c r="F153" s="233" t="n">
        <v>7285</v>
      </c>
      <c r="G153" s="233" t="n">
        <v>10006</v>
      </c>
      <c r="H153" s="233" t="n">
        <v>11783</v>
      </c>
      <c r="I153" s="233" t="n">
        <v>9200</v>
      </c>
      <c r="J153" s="191"/>
      <c r="K153" s="169" t="s">
        <v>365</v>
      </c>
      <c r="L153" s="219" t="s">
        <v>271</v>
      </c>
      <c r="M153" s="233" t="n">
        <v>13335</v>
      </c>
      <c r="N153" s="233" t="n">
        <v>9303</v>
      </c>
      <c r="O153" s="233" t="n">
        <v>9728</v>
      </c>
      <c r="P153" s="233" t="n">
        <v>8637</v>
      </c>
      <c r="Q153" s="233" t="n">
        <v>6830</v>
      </c>
      <c r="R153" s="233"/>
      <c r="S153" s="233" t="n">
        <v>94949</v>
      </c>
    </row>
    <row r="154" s="200" customFormat="true" ht="12" hidden="false" customHeight="false" outlineLevel="0" collapsed="false">
      <c r="A154" s="234"/>
      <c r="B154" s="234" t="s">
        <v>26</v>
      </c>
      <c r="C154" s="234"/>
      <c r="D154" s="235" t="n">
        <v>4615</v>
      </c>
      <c r="E154" s="235" t="n">
        <v>6456</v>
      </c>
      <c r="F154" s="235" t="n">
        <v>8947</v>
      </c>
      <c r="G154" s="235" t="n">
        <v>11846</v>
      </c>
      <c r="H154" s="235" t="n">
        <v>14222</v>
      </c>
      <c r="I154" s="235" t="n">
        <v>11879</v>
      </c>
      <c r="J154" s="234"/>
      <c r="K154" s="234" t="s">
        <v>26</v>
      </c>
      <c r="L154" s="224"/>
      <c r="M154" s="235" t="n">
        <v>17768</v>
      </c>
      <c r="N154" s="235" t="n">
        <v>12943</v>
      </c>
      <c r="O154" s="235" t="n">
        <v>14395</v>
      </c>
      <c r="P154" s="235" t="n">
        <v>14288</v>
      </c>
      <c r="Q154" s="235" t="n">
        <v>12775</v>
      </c>
      <c r="R154" s="235" t="n">
        <v>0</v>
      </c>
      <c r="S154" s="235" t="n">
        <v>130134</v>
      </c>
    </row>
    <row r="155" s="200" customFormat="true" ht="12" hidden="false" customHeight="false" outlineLevel="0" collapsed="false">
      <c r="A155" s="234" t="s">
        <v>257</v>
      </c>
      <c r="B155" s="234" t="s">
        <v>366</v>
      </c>
      <c r="C155" s="234" t="s">
        <v>271</v>
      </c>
      <c r="D155" s="235" t="n">
        <v>10200</v>
      </c>
      <c r="E155" s="235" t="n">
        <v>9575</v>
      </c>
      <c r="F155" s="235" t="n">
        <v>12001</v>
      </c>
      <c r="G155" s="235" t="n">
        <v>12857</v>
      </c>
      <c r="H155" s="235" t="n">
        <v>12122</v>
      </c>
      <c r="I155" s="235" t="n">
        <v>15638</v>
      </c>
      <c r="J155" s="234" t="s">
        <v>257</v>
      </c>
      <c r="K155" s="234" t="s">
        <v>366</v>
      </c>
      <c r="L155" s="224" t="s">
        <v>271</v>
      </c>
      <c r="M155" s="235" t="n">
        <v>13765</v>
      </c>
      <c r="N155" s="235" t="n">
        <v>16023</v>
      </c>
      <c r="O155" s="235" t="n">
        <v>14523</v>
      </c>
      <c r="P155" s="235" t="n">
        <v>16080</v>
      </c>
      <c r="Q155" s="235" t="n">
        <v>13131</v>
      </c>
      <c r="R155" s="235"/>
      <c r="S155" s="235" t="n">
        <v>145915</v>
      </c>
    </row>
    <row r="156" s="200" customFormat="true" ht="12" hidden="false" customHeight="false" outlineLevel="0" collapsed="false">
      <c r="A156" s="191" t="s">
        <v>258</v>
      </c>
      <c r="B156" s="191" t="s">
        <v>367</v>
      </c>
      <c r="C156" s="191" t="s">
        <v>271</v>
      </c>
      <c r="D156" s="236" t="n">
        <v>4</v>
      </c>
      <c r="E156" s="236" t="n">
        <v>9</v>
      </c>
      <c r="F156" s="236" t="n">
        <v>21</v>
      </c>
      <c r="G156" s="236" t="n">
        <v>8</v>
      </c>
      <c r="H156" s="236" t="n">
        <v>24</v>
      </c>
      <c r="I156" s="236" t="n">
        <v>28</v>
      </c>
      <c r="J156" s="191" t="s">
        <v>258</v>
      </c>
      <c r="K156" s="191" t="s">
        <v>367</v>
      </c>
      <c r="L156" s="237" t="s">
        <v>271</v>
      </c>
      <c r="M156" s="236" t="n">
        <v>38</v>
      </c>
      <c r="N156" s="236" t="n">
        <v>39</v>
      </c>
      <c r="O156" s="236" t="n">
        <v>36</v>
      </c>
      <c r="P156" s="236" t="n">
        <v>16</v>
      </c>
      <c r="Q156" s="236" t="n">
        <v>3</v>
      </c>
      <c r="R156" s="236"/>
      <c r="S156" s="236" t="n">
        <v>226</v>
      </c>
    </row>
    <row r="157" s="200" customFormat="true" ht="12" hidden="false" customHeight="false" outlineLevel="0" collapsed="false">
      <c r="A157" s="227" t="s">
        <v>26</v>
      </c>
      <c r="B157" s="227"/>
      <c r="C157" s="227"/>
      <c r="D157" s="238" t="n">
        <v>908599</v>
      </c>
      <c r="E157" s="238" t="n">
        <v>1016745</v>
      </c>
      <c r="F157" s="238" t="n">
        <v>1023363</v>
      </c>
      <c r="G157" s="238" t="n">
        <v>1098090</v>
      </c>
      <c r="H157" s="238" t="n">
        <v>1296023</v>
      </c>
      <c r="I157" s="238" t="n">
        <v>1116088</v>
      </c>
      <c r="J157" s="227" t="s">
        <v>26</v>
      </c>
      <c r="K157" s="227"/>
      <c r="L157" s="239"/>
      <c r="M157" s="238" t="n">
        <v>1623556</v>
      </c>
      <c r="N157" s="238" t="n">
        <v>1173781</v>
      </c>
      <c r="O157" s="238" t="n">
        <v>1264021</v>
      </c>
      <c r="P157" s="238" t="n">
        <v>1052045</v>
      </c>
      <c r="Q157" s="238" t="n">
        <v>912674</v>
      </c>
      <c r="R157" s="238" t="n">
        <v>0</v>
      </c>
      <c r="S157" s="238" t="n">
        <v>12484985</v>
      </c>
    </row>
    <row r="158" s="197" customFormat="true" ht="12" hidden="false" customHeight="false" outlineLevel="0" collapsed="false">
      <c r="A158" s="227" t="s">
        <v>201</v>
      </c>
      <c r="B158" s="240"/>
      <c r="C158" s="240"/>
      <c r="D158" s="241" t="n">
        <v>7.27753377356881</v>
      </c>
      <c r="E158" s="241" t="n">
        <v>8.14374226320656</v>
      </c>
      <c r="F158" s="241" t="n">
        <v>8.19674993602315</v>
      </c>
      <c r="G158" s="241" t="n">
        <v>8.79528489621734</v>
      </c>
      <c r="H158" s="241" t="n">
        <v>10.3806532406727</v>
      </c>
      <c r="I158" s="241" t="n">
        <v>8.93944205779983</v>
      </c>
      <c r="J158" s="227" t="s">
        <v>201</v>
      </c>
      <c r="K158" s="240"/>
      <c r="L158" s="242"/>
      <c r="M158" s="241" t="n">
        <v>13.0040684870667</v>
      </c>
      <c r="N158" s="241" t="n">
        <v>9.40154113120681</v>
      </c>
      <c r="O158" s="241" t="n">
        <v>10.1243293444085</v>
      </c>
      <c r="P158" s="241" t="n">
        <v>8.42648189004632</v>
      </c>
      <c r="Q158" s="241" t="n">
        <v>7.31017297978332</v>
      </c>
      <c r="R158" s="241" t="n">
        <v>0</v>
      </c>
      <c r="S158" s="243"/>
    </row>
    <row r="159" customFormat="false" ht="11.25" hidden="false" customHeight="false" outlineLevel="0" collapsed="false">
      <c r="K159" s="219"/>
      <c r="L159" s="169"/>
    </row>
    <row r="160" customFormat="false" ht="11.25" hidden="false" customHeight="false" outlineLevel="0" collapsed="false">
      <c r="A160" s="244" t="s">
        <v>368</v>
      </c>
      <c r="I160" s="244"/>
      <c r="J160" s="244" t="s">
        <v>368</v>
      </c>
      <c r="K160" s="219"/>
      <c r="L160" s="169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6-12-28T12:06:52Z</cp:lastPrinted>
  <dcterms:modified xsi:type="dcterms:W3CDTF">2016-12-29T12:15:59Z</dcterms:modified>
  <cp:revision>0</cp:revision>
  <dc:subject/>
  <dc:title/>
</cp:coreProperties>
</file>